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ios pharmaceuticals inc" sheetId="1" state="visible" r:id="rId2"/>
    <sheet name="director compensation" sheetId="2" state="visible" r:id="rId3"/>
    <sheet name="No Title" sheetId="3" state="visible" r:id="rId4"/>
    <sheet name="No Title-1" sheetId="4" state="visible" r:id="rId5"/>
    <sheet name="No Title-2" sheetId="5" state="visible" r:id="rId6"/>
    <sheet name="No Title-3" sheetId="6" state="visible" r:id="rId7"/>
    <sheet name="base salaries" sheetId="7" state="visible" r:id="rId8"/>
    <sheet name="base salaries-1" sheetId="8" state="visible" r:id="rId9"/>
    <sheet name="equity incentive awards" sheetId="9" state="visible" r:id="rId10"/>
    <sheet name="employment offer letters" sheetId="10" state="visible" r:id="rId11"/>
    <sheet name="summary compensation" sheetId="11" state="visible" r:id="rId12"/>
    <sheet name="grants of planbased awards" sheetId="12" state="visible" r:id="rId13"/>
    <sheet name="outstanding equity awards" sheetId="13" state="visible" r:id="rId14"/>
    <sheet name="option exercises and stock" sheetId="14" state="visible" r:id="rId15"/>
    <sheet name="potential payments upon te" sheetId="15" state="visible" r:id="rId16"/>
    <sheet name="equity compensation plan i" sheetId="16" state="visible" r:id="rId17"/>
    <sheet name="independent registered pub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1">
  <si>
    <t xml:space="preserve">Agios Pharmaceuticals INC</t>
  </si>
  <si>
    <t xml:space="preserve">Shares of 
 Common 
 Stock 
 Owned</t>
  </si>
  <si>
    <t xml:space="preserve">+</t>
  </si>
  <si>
    <t xml:space="preserve">Common 
 Stock 
 Underlying 
 Options and 
 Other 
 Rights 
 Acquirable 
 Within 60 
 Days</t>
  </si>
  <si>
    <t xml:space="preserve">Total Beneficial Ownership</t>
  </si>
  <si>
    <t xml:space="preserve">Name of Beneficial Owner</t>
  </si>
  <si>
    <t xml:space="preserve">Number</t>
  </si>
  <si>
    <t xml:space="preserve">Percentage</t>
  </si>
  <si>
    <t xml:space="preserve">5% Stockholders</t>
  </si>
  <si>
    <t xml:space="preserve">Entities affiliated with Fidelity Management &amp; Research Company(1)</t>
  </si>
  <si>
    <t xml:space="preserve"></t>
  </si>
  <si>
    <t xml:space="preserve">14.88%</t>
  </si>
  <si>
    <t xml:space="preserve">Wellington Management Group LLP(2)</t>
  </si>
  <si>
    <t xml:space="preserve">13.88%</t>
  </si>
  <si>
    <t xml:space="preserve">Entities affiliated with Celgene Corporation(3)</t>
  </si>
  <si>
    <t xml:space="preserve">11.45%</t>
  </si>
  <si>
    <t xml:space="preserve">The Vanguard Group(4)</t>
  </si>
  <si>
    <t xml:space="preserve">7.88%</t>
  </si>
  <si>
    <t xml:space="preserve">Vanguard Specialized Funds  Vanguard Health Care Fund(5)</t>
  </si>
  <si>
    <t xml:space="preserve">7.50%</t>
  </si>
  <si>
    <t xml:space="preserve">Capital International Investors(6)</t>
  </si>
  <si>
    <t xml:space="preserve">6.88%</t>
  </si>
  <si>
    <t xml:space="preserve">BlackRock, Inc.(7)</t>
  </si>
  <si>
    <t xml:space="preserve">5.67%</t>
  </si>
  <si>
    <t xml:space="preserve">BB Biotech AG(8)</t>
  </si>
  <si>
    <t xml:space="preserve">5.08%</t>
  </si>
  <si>
    <t xml:space="preserve">Named Executive Officers and Directors</t>
  </si>
  <si>
    <t xml:space="preserve">Scott Biller, Ph.D.(9)</t>
  </si>
  <si>
    <t xml:space="preserve">*</t>
  </si>
  <si>
    <t xml:space="preserve">Christopher Bowden, M.D.</t>
  </si>
  <si>
    <t xml:space="preserve">Jacqualyn A. Fouse, Ph.D.</t>
  </si>
  <si>
    <t xml:space="preserve">Andrew Hirsch</t>
  </si>
  <si>
    <t xml:space="preserve">Steve Hoerter(10)</t>
  </si>
  <si>
    <t xml:space="preserve">David P. Schenkein, M.D.(11)</t>
  </si>
  <si>
    <t xml:space="preserve">1.76%</t>
  </si>
  <si>
    <t xml:space="preserve">Paul J. Clancy</t>
  </si>
  <si>
    <t xml:space="preserve">Ian T. Clark</t>
  </si>
  <si>
    <t xml:space="preserve">Kaye Foster</t>
  </si>
  <si>
    <t xml:space="preserve">Maykin Ho, Ph.D.</t>
  </si>
  <si>
    <t xml:space="preserve">John M. Maraganore, Ph.D.</t>
  </si>
  <si>
    <t xml:space="preserve">David Scadden, M.D.</t>
  </si>
  <si>
    <t xml:space="preserve">All executive officers and directors as a group (12 persons)</t>
  </si>
  <si>
    <t xml:space="preserve">3.16%</t>
  </si>
  <si>
    <t xml:space="preserve">Director Compensation</t>
  </si>
  <si>
    <t xml:space="preserve">Annual Cash Compensation</t>
  </si>
  <si>
    <t xml:space="preserve">Number of Options/RSUs Granted</t>
  </si>
  <si>
    <t xml:space="preserve">Board of Directors:</t>
  </si>
  <si>
    <t xml:space="preserve">Board Member</t>
  </si>
  <si>
    <t xml:space="preserve">$718,000 in equity awards upon 
 initial election (split approximately 
 75% in stock options and 25% in 
 RSUs, based on value); $360,000
in 
 equity awards at each annual meeting 
 thereafter (split approximately 75% 
 in stock options and 25% in RSUs, 
 based on value)*</t>
  </si>
  <si>
    <t xml:space="preserve">Chair</t>
  </si>
  <si>
    <t xml:space="preserve">Additional 
 $30,000</t>
  </si>
  <si>
    <t xml:space="preserve">Lead Independent Director</t>
  </si>
  <si>
    <t xml:space="preserve">Additional 
 $25,000</t>
  </si>
  <si>
    <t xml:space="preserve">Audit Committee:</t>
  </si>
  <si>
    <t xml:space="preserve">Member (other than Chair)</t>
  </si>
  <si>
    <t xml:space="preserve">Compensation Committee:</t>
  </si>
  <si>
    <t xml:space="preserve">Nominating and Corporate Governance Committee:</t>
  </si>
  <si>
    <t xml:space="preserve">Science and Technology Committee:</t>
  </si>
  <si>
    <t xml:space="preserve">11,400 stock options and 2,800 RSUs 
  upon initial election; 5,700 stock options
and 1,400 RSUs 
 at each annual meeting   thereafter</t>
  </si>
  <si>
    <t xml:space="preserve">Name</t>
  </si>
  <si>
    <t xml:space="preserve">Fees Earned or 
 Paid in Cash ($)</t>
  </si>
  <si>
    <t xml:space="preserve">Option Awards 
 ($)(1)(2)</t>
  </si>
  <si>
    <t xml:space="preserve">Stock Awards 
 ($)(3)(4)</t>
  </si>
  <si>
    <t xml:space="preserve">Total ($)</t>
  </si>
  <si>
    <t xml:space="preserve">Jacqualyn A. Fouse, Ph.D.</t>
  </si>
  <si>
    <t xml:space="preserve">Base Salaries</t>
  </si>
  <si>
    <t xml:space="preserve">2017 
 Base Salary ($)</t>
  </si>
  <si>
    <t xml:space="preserve">2018 
 Base Salary ($)</t>
  </si>
  <si>
    <t xml:space="preserve">% Increase 
 over 2017</t>
  </si>
  <si>
    <t xml:space="preserve">David P. Schenkein, M.D.(1)</t>
  </si>
  <si>
    <t xml:space="preserve">%(2)</t>
  </si>
  <si>
    <t xml:space="preserve">%(3)</t>
  </si>
  <si>
    <t xml:space="preserve">Scott Biller, Ph.D.</t>
  </si>
  <si>
    <t xml:space="preserve">Steve Hoerter(4)</t>
  </si>
  <si>
    <t xml:space="preserve">Target 
 Award as a 
 Percentage 
 of Base 
 Salary</t>
  </si>
  <si>
    <t xml:space="preserve">2018 Actual 
 Cash 
 Incentive 
 Payment ($)</t>
  </si>
  <si>
    <t xml:space="preserve">2018 Actual Cash 
 Incentive 
 Payment (% of 
 Target Award)</t>
  </si>
  <si>
    <t xml:space="preserve">65%</t>
  </si>
  <si>
    <t xml:space="preserve">125%</t>
  </si>
  <si>
    <t xml:space="preserve">45%</t>
  </si>
  <si>
    <t xml:space="preserve">Steve Hoerter(2)</t>
  </si>
  <si>
    <t xml:space="preserve">Equity Incentive Awards</t>
  </si>
  <si>
    <t xml:space="preserve">2018 Equity Incentive Awards 
 (Stock Options)(2)</t>
  </si>
  <si>
    <t xml:space="preserve">2018 Equity Incentive Awards 
 (RSUs)(3)</t>
  </si>
  <si>
    <t xml:space="preserve">Employment Offer Letters</t>
  </si>
  <si>
    <t xml:space="preserve">Target Bonus 
 Award as a 
 Percentage 
 of 2019 
 Base Salary</t>
  </si>
  <si>
    <t xml:space="preserve">Change in 
 Target Bonus 
 Award from 
 2018</t>
  </si>
  <si>
    <t xml:space="preserve">2019 Base 
 Salary ($)</t>
  </si>
  <si>
    <t xml:space="preserve">% Base 
 Salary 
 Increase 
 over 2018</t>
  </si>
  <si>
    <t xml:space="preserve">2019 Equity 
 Incentive 
 Awards 
 (Options)(4)</t>
  </si>
  <si>
    <t xml:space="preserve">2019 Equity 
 Incentive 
 Awards 
 (RSUs)(5)</t>
  </si>
  <si>
    <t xml:space="preserve">-72.0%</t>
  </si>
  <si>
    <t xml:space="preserve">Steve Hoerter(6)</t>
  </si>
  <si>
    <t xml:space="preserve">Summary Compensation</t>
  </si>
  <si>
    <t xml:space="preserve">Name and 
 Principal Position</t>
  </si>
  <si>
    <t xml:space="preserve">Year</t>
  </si>
  <si>
    <t xml:space="preserve">Salary ($)</t>
  </si>
  <si>
    <t xml:space="preserve">Bonus 
 ($)</t>
  </si>
  <si>
    <t xml:space="preserve">Stock 
 Awards 
 ($)(1)</t>
  </si>
  <si>
    <t xml:space="preserve">Option 
 Awards 
 ($)(1)</t>
  </si>
  <si>
    <t xml:space="preserve">Non-equity 
 Incentive Plan 
 Compensation 
 ($)(2)</t>
  </si>
  <si>
    <t xml:space="preserve">All Other 
 Compensation 
 ($)(3)</t>
  </si>
  <si>
    <t xml:space="preserve">David P. Schenkein, M.D.(4)</t>
  </si>
  <si>
    <t xml:space="preserve">President and Chief Executive
Officer</t>
  </si>
  <si>
    <t xml:space="preserve">Andrew Hirsch(5)</t>
  </si>
  <si>
    <t xml:space="preserve">Chief Financial Officer and Head of
Corporate Development</t>
  </si>
  <si>
    <t xml:space="preserve">Christopher</t>
  </si>
  <si>
    <t xml:space="preserve">Bowden, M.D.</t>
  </si>
  <si>
    <t xml:space="preserve">Chief Medical Officer</t>
  </si>
  <si>
    <t xml:space="preserve">Chief Scientific Officer</t>
  </si>
  <si>
    <t xml:space="preserve">Chief Commercial Officer</t>
  </si>
  <si>
    <t xml:space="preserve">Grants of Plan-Based Awards for 2018</t>
  </si>
  <si>
    <t xml:space="preserve">Grants of Plan-Based Awards</t>
  </si>
  <si>
    <t xml:space="preserve">Date of 
 Grant</t>
  </si>
  <si>
    <t xml:space="preserve">Estimated Future Payouts 
 Under Non-Equity Incentive 
 Plan Awards(1)</t>
  </si>
  <si>
    <t xml:space="preserve">All Other 
 Stock 
 Awards: 
 Number of 
 Shares of 
 Stock or 
 Units(#)</t>
  </si>
  <si>
    <t xml:space="preserve">Exercise 
 or Base 
 Price of 
 Option 
 Awards 
 ($)</t>
  </si>
  <si>
    <t xml:space="preserve">All Other 
 Option 
 Awards: 
 Number of 
 Securities 
 Underlying 
 Options 
 (#)(2)</t>
  </si>
  <si>
    <t xml:space="preserve">Grant 
 Date 
 Fair 
 Value 
 of Stock 
 and 
 Option 
 Awards 
 ($)(2)</t>
  </si>
  <si>
    <t xml:space="preserve">Threshold 
 ($)</t>
  </si>
  <si>
    <t xml:space="preserve">Target 
 ($)</t>
  </si>
  <si>
    <t xml:space="preserve">Maximum 
 ($)</t>
  </si>
  <si>
    <t xml:space="preserve">David P. Schenkein, M.D.(3)(4)</t>
  </si>
  <si>
    <t xml:space="preserve">2/16/2018</t>
  </si>
  <si>
    <t xml:space="preserve">Andrew Hirsch(3)</t>
  </si>
  <si>
    <t xml:space="preserve">Christopher Bowden, M.D.(3)</t>
  </si>
  <si>
    <t xml:space="preserve">Scott Biller, Ph.D.(3)</t>
  </si>
  <si>
    <t xml:space="preserve">Steve Hoerter(3)(7)</t>
  </si>
  <si>
    <t xml:space="preserve">Outstanding Equity Awards at Fiscal  Year-End</t>
  </si>
  <si>
    <t xml:space="preserve">Option Awards</t>
  </si>
  <si>
    <t xml:space="preserve">Stock Awards</t>
  </si>
  <si>
    <t xml:space="preserve">Name(1)</t>
  </si>
  <si>
    <t xml:space="preserve">Grant 
 Date</t>
  </si>
  <si>
    <t xml:space="preserve">Number of 
 Securities 
 Underlying 
 Unexercised 
 Options 
 Exercisable 
 (#)</t>
  </si>
  <si>
    <t xml:space="preserve">Number of 
 Securities 
 Underlying 
 Unexercised 
 Options 
 Unexercisable 
 (#)</t>
  </si>
  <si>
    <t xml:space="preserve">Equity 
 Incentive 
 Plan 
 Awards: 
 Number of 
 Securities 
 Underlying 
 Unexercised 
 Unearned 
 Options (#)</t>
  </si>
  <si>
    <t xml:space="preserve">Option 
 Exercise 
 Price 
 ($)</t>
  </si>
  <si>
    <t xml:space="preserve">Option 
 Expiration 
 Date</t>
  </si>
  <si>
    <t xml:space="preserve">Number of 
 shares or 
 units of 
 stock that 
 have not 
 vested 
 (#)</t>
  </si>
  <si>
    <t xml:space="preserve">Market 
 value of 
 shares 
 or units 
 of stock 
 that 
 have 
 not 
 vested 
 (#)(2)</t>
  </si>
  <si>
    <t xml:space="preserve">David P. Schenkein, M.D.(3)</t>
  </si>
  <si>
    <t xml:space="preserve">04/30/2013</t>
  </si>
  <si>
    <t xml:space="preserve">-</t>
  </si>
  <si>
    <t xml:space="preserve">04/29/2023</t>
  </si>
  <si>
    <t xml:space="preserve">03/05/2014</t>
  </si>
  <si>
    <t xml:space="preserve">03/04/2024</t>
  </si>
  <si>
    <t xml:space="preserve">03/02/2015</t>
  </si>
  <si>
    <t xml:space="preserve">03/01/2025</t>
  </si>
  <si>
    <t xml:space="preserve">02/16/2016</t>
  </si>
  <si>
    <t xml:space="preserve">02/15/2026</t>
  </si>
  <si>
    <t xml:space="preserve">02/21/2017</t>
  </si>
  <si>
    <t xml:space="preserve">02/20/2027</t>
  </si>
  <si>
    <t xml:space="preserve">02/16/2018</t>
  </si>
  <si>
    <t xml:space="preserve">02/15/2028</t>
  </si>
  <si>
    <t xml:space="preserve">09/20/2016</t>
  </si>
  <si>
    <t xml:space="preserve">09/19/2026</t>
  </si>
  <si>
    <t xml:space="preserve">2/20/2027</t>
  </si>
  <si>
    <t xml:space="preserve">2/15/2028</t>
  </si>
  <si>
    <t xml:space="preserve">Christopher Bowden, M.D.</t>
  </si>
  <si>
    <t xml:space="preserve">05/31/2014</t>
  </si>
  <si>
    <t xml:space="preserve">05/30/2024</t>
  </si>
  <si>
    <t xml:space="preserve">12/21/2015</t>
  </si>
  <si>
    <t xml:space="preserve">12/07/2010</t>
  </si>
  <si>
    <t xml:space="preserve">12/06/2020</t>
  </si>
  <si>
    <t xml:space="preserve">04/06/2012</t>
  </si>
  <si>
    <t xml:space="preserve">04/05/2022</t>
  </si>
  <si>
    <t xml:space="preserve">Steve Hoerter(7)</t>
  </si>
  <si>
    <t xml:space="preserve">Option Exercises and Stock Vested in 2018</t>
  </si>
  <si>
    <t xml:space="preserve">Number of Shares 
 Acquired on Exercise(#)</t>
  </si>
  <si>
    <t xml:space="preserve">Value Realized 
 on Exercise($)(1)</t>
  </si>
  <si>
    <t xml:space="preserve">David P. Schenkein, M.D.(2)</t>
  </si>
  <si>
    <t xml:space="preserve">Steve Hoerter(3)</t>
  </si>
  <si>
    <t xml:space="preserve">Potential Payments Upon Termination or Change in Control</t>
  </si>
  <si>
    <t xml:space="preserve">Triggering Event</t>
  </si>
  <si>
    <t xml:space="preserve">Benefit</t>
  </si>
  <si>
    <t xml:space="preserve">Change in 
 Control (Without 
 Termination of 
 Employment) 
 ($)</t>
  </si>
  <si>
    <t xml:space="preserve">Resignation For 
 Good Reason or 
 Termination 
 Without Cause 
 Before or More 
 Than 18 
Months 
 Following a 
 Change In 
 Control 
 ($)</t>
  </si>
  <si>
    <t xml:space="preserve">Resignation For 
 Good Reason or 
 Termination 
 Without Cause 
 Upon or 
 Within 18 Months 
 Following a 
 Change-in- 
 Control 
 ($)</t>
  </si>
  <si>
    <t xml:space="preserve">David P. Schenkein, M.D.</t>
  </si>
  <si>
    <t xml:space="preserve">Severance Payments</t>
  </si>
  <si>
    <t xml:space="preserve">625,000(1)</t>
  </si>
  <si>
    <t xml:space="preserve">1,250,000(7)</t>
  </si>
  <si>
    <t xml:space="preserve">Bonus Payment</t>
  </si>
  <si>
    <t xml:space="preserve">406,250(2)</t>
  </si>
  <si>
    <t xml:space="preserve">812,500(8)</t>
  </si>
  <si>
    <t xml:space="preserve">Continuation of Benefits</t>
  </si>
  <si>
    <t xml:space="preserve">14,229(3)</t>
  </si>
  <si>
    <t xml:space="preserve">28,458(9)</t>
  </si>
  <si>
    <t xml:space="preserve">Market Value of Stock Vesting(4)</t>
  </si>
  <si>
    <t xml:space="preserve">141,684(5)</t>
  </si>
  <si>
    <t xml:space="preserve">188,913(11)</t>
  </si>
  <si>
    <t xml:space="preserve">1,312,844(6)</t>
  </si>
  <si>
    <t xml:space="preserve">Total</t>
  </si>
  <si>
    <t xml:space="preserve">Severance Payments</t>
  </si>
  <si>
    <t xml:space="preserve">471,329(1)</t>
  </si>
  <si>
    <t xml:space="preserve">212,098(2)</t>
  </si>
  <si>
    <t xml:space="preserve">21,397(3)</t>
  </si>
  <si>
    <t xml:space="preserve">Market Value of Stock Vesting(4)</t>
  </si>
  <si>
    <t xml:space="preserve">1,072,058(6)</t>
  </si>
  <si>
    <t xml:space="preserve">467,141(1)</t>
  </si>
  <si>
    <t xml:space="preserve">210,213(2)</t>
  </si>
  <si>
    <t xml:space="preserve">279,482(5)</t>
  </si>
  <si>
    <t xml:space="preserve">144,007(10)</t>
  </si>
  <si>
    <t xml:space="preserve">753,050(6)</t>
  </si>
  <si>
    <t xml:space="preserve">446,573(1)</t>
  </si>
  <si>
    <t xml:space="preserve">200,958(2)</t>
  </si>
  <si>
    <t xml:space="preserve">Market Value of Stock Vesting(4)</t>
  </si>
  <si>
    <t xml:space="preserve">62,822(5)</t>
  </si>
  <si>
    <t xml:space="preserve">71,787(10)</t>
  </si>
  <si>
    <t xml:space="preserve">464,170(6)</t>
  </si>
  <si>
    <t xml:space="preserve">Steve Hoerter</t>
  </si>
  <si>
    <t xml:space="preserve">444,549(1)</t>
  </si>
  <si>
    <t xml:space="preserve">200,047(2)</t>
  </si>
  <si>
    <t xml:space="preserve">Market Value of Stock Vesting(4)</t>
  </si>
  <si>
    <t xml:space="preserve">1,257,312(6)</t>
  </si>
  <si>
    <t xml:space="preserve">Equity Compensation Plan Information</t>
  </si>
  <si>
    <t xml:space="preserve">Plan category</t>
  </si>
  <si>
    <t xml:space="preserve">Number of 
 securities to 
 be issued upon 
 exercise of 
 outstanding 
 options, 
 warrants and 
 rights</t>
  </si>
  <si>
    <t xml:space="preserve">Weighted- 
 average 
 exercise price 
 of outstanding 
 options, warrants 
 and rights</t>
  </si>
  <si>
    <t xml:space="preserve">Number of 
 securities 
 remaining 
 available for 
 future 
 issuance 
 under
equity 
 compensation 
 plans 
 (excluding 
 securities 
 reflected in 
 column (a))</t>
  </si>
  <si>
    <t xml:space="preserve">(a)</t>
  </si>
  <si>
    <t xml:space="preserve">(b)</t>
  </si>
  <si>
    <t xml:space="preserve">(c)</t>
  </si>
  <si>
    <t xml:space="preserve">Equity compensation plans approved by security holders</t>
  </si>
  <si>
    <t xml:space="preserve">2007 Stock Incentive Plan</t>
  </si>
  <si>
    <t xml:space="preserve">2013 Stock Incentive Plan</t>
  </si>
  <si>
    <t xml:space="preserve">$64.34(1)</t>
  </si>
  <si>
    <t xml:space="preserve">1,856,481(2)</t>
  </si>
  <si>
    <t xml:space="preserve">2013 Employee Stock Purchase Plan</t>
  </si>
  <si>
    <t xml:space="preserve">160,536(3)</t>
  </si>
  <si>
    <t xml:space="preserve">Equity compensation plans not approved by security holders</t>
  </si>
  <si>
    <t xml:space="preserve">Independent Registered Public Accountants, Fees and Other Matters</t>
  </si>
  <si>
    <t xml:space="preserve">Fiscal Year Ended</t>
  </si>
  <si>
    <t xml:space="preserve">December 31, 2018</t>
  </si>
  <si>
    <t xml:space="preserve">December 31, 2017</t>
  </si>
  <si>
    <t xml:space="preserve">PwC</t>
  </si>
  <si>
    <t xml:space="preserve">E&amp;Y</t>
  </si>
  <si>
    <t xml:space="preserve">Audit Fees(1)</t>
  </si>
  <si>
    <t xml:space="preserve">Audit Related Fees(2)</t>
  </si>
  <si>
    <t xml:space="preserve">Tax Fees(3)</t>
  </si>
  <si>
    <t xml:space="preserve">All Other Fees(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5" min="25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3" t="s">
        <v>2</v>
      </c>
      <c r="H5" s="3"/>
      <c r="K5" s="2" t="s">
        <v>3</v>
      </c>
      <c r="L5" s="2"/>
      <c r="O5" s="3" t="e">
        <f aca="false">NA()</f>
        <v>#N/A</v>
      </c>
      <c r="P5" s="3"/>
      <c r="S5" s="1" t="s">
        <v>4</v>
      </c>
      <c r="T5" s="1"/>
      <c r="U5" s="1"/>
      <c r="V5" s="1"/>
      <c r="W5" s="1"/>
      <c r="X5" s="1"/>
    </row>
    <row r="6" customFormat="false" ht="15" hidden="false" customHeight="false" outlineLevel="0" collapsed="false">
      <c r="A6" s="4" t="s">
        <v>5</v>
      </c>
      <c r="S6" s="3" t="s">
        <v>6</v>
      </c>
      <c r="T6" s="3"/>
      <c r="W6" s="3" t="s">
        <v>7</v>
      </c>
      <c r="X6" s="3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5" hidden="false" customHeight="false" outlineLevel="0" collapsed="false">
      <c r="A8" s="6" t="s">
        <v>8</v>
      </c>
    </row>
    <row r="9" customFormat="false" ht="15" hidden="false" customHeight="false" outlineLevel="0" collapsed="false">
      <c r="A9" s="0" t="s">
        <v>9</v>
      </c>
      <c r="D9" s="7" t="n">
        <v>8726801</v>
      </c>
      <c r="L9" s="8" t="s">
        <v>10</v>
      </c>
      <c r="T9" s="7" t="n">
        <v>8726801</v>
      </c>
      <c r="X9" s="8" t="s">
        <v>11</v>
      </c>
    </row>
    <row r="10" customFormat="false" ht="15" hidden="false" customHeight="false" outlineLevel="0" collapsed="false">
      <c r="A10" s="0" t="s">
        <v>12</v>
      </c>
      <c r="D10" s="7" t="n">
        <v>8143116</v>
      </c>
      <c r="L10" s="8" t="s">
        <v>10</v>
      </c>
      <c r="T10" s="7" t="n">
        <v>8143116</v>
      </c>
      <c r="X10" s="8" t="s">
        <v>13</v>
      </c>
    </row>
    <row r="11" customFormat="false" ht="15" hidden="false" customHeight="false" outlineLevel="0" collapsed="false">
      <c r="A11" s="0" t="s">
        <v>14</v>
      </c>
      <c r="D11" s="7" t="n">
        <v>6718433</v>
      </c>
      <c r="L11" s="8" t="s">
        <v>10</v>
      </c>
      <c r="T11" s="7" t="n">
        <v>6718433</v>
      </c>
      <c r="X11" s="8" t="s">
        <v>15</v>
      </c>
    </row>
    <row r="12" customFormat="false" ht="15" hidden="false" customHeight="false" outlineLevel="0" collapsed="false">
      <c r="A12" s="0" t="s">
        <v>16</v>
      </c>
      <c r="D12" s="7" t="n">
        <v>4621949</v>
      </c>
      <c r="L12" s="8" t="s">
        <v>10</v>
      </c>
      <c r="T12" s="7" t="n">
        <v>4621949</v>
      </c>
      <c r="X12" s="8" t="s">
        <v>17</v>
      </c>
    </row>
    <row r="13" customFormat="false" ht="15" hidden="false" customHeight="false" outlineLevel="0" collapsed="false">
      <c r="A13" s="0" t="s">
        <v>18</v>
      </c>
      <c r="D13" s="7" t="n">
        <v>4402124</v>
      </c>
      <c r="L13" s="8" t="s">
        <v>10</v>
      </c>
      <c r="T13" s="7" t="n">
        <v>4402124</v>
      </c>
      <c r="X13" s="8" t="s">
        <v>19</v>
      </c>
    </row>
    <row r="14" customFormat="false" ht="15" hidden="false" customHeight="false" outlineLevel="0" collapsed="false">
      <c r="A14" s="0" t="s">
        <v>20</v>
      </c>
      <c r="D14" s="7" t="n">
        <v>4037544</v>
      </c>
      <c r="L14" s="8" t="s">
        <v>10</v>
      </c>
      <c r="T14" s="7" t="n">
        <v>4037544</v>
      </c>
      <c r="X14" s="8" t="s">
        <v>21</v>
      </c>
    </row>
    <row r="15" customFormat="false" ht="15" hidden="false" customHeight="false" outlineLevel="0" collapsed="false">
      <c r="A15" s="0" t="s">
        <v>22</v>
      </c>
      <c r="D15" s="7" t="n">
        <v>3324479</v>
      </c>
      <c r="L15" s="8" t="s">
        <v>10</v>
      </c>
      <c r="T15" s="7" t="n">
        <v>3324479</v>
      </c>
      <c r="X15" s="8" t="s">
        <v>23</v>
      </c>
    </row>
    <row r="16" customFormat="false" ht="15" hidden="false" customHeight="false" outlineLevel="0" collapsed="false">
      <c r="A16" s="0" t="s">
        <v>24</v>
      </c>
      <c r="D16" s="7" t="n">
        <v>2978134</v>
      </c>
      <c r="L16" s="8" t="s">
        <v>10</v>
      </c>
      <c r="T16" s="7" t="n">
        <v>2978134</v>
      </c>
      <c r="X16" s="8" t="s">
        <v>25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5" hidden="false" customHeight="false" outlineLevel="0" collapsed="false">
      <c r="A18" s="6" t="s">
        <v>26</v>
      </c>
    </row>
    <row r="19" customFormat="false" ht="15" hidden="false" customHeight="false" outlineLevel="0" collapsed="false">
      <c r="A19" s="0" t="s">
        <v>27</v>
      </c>
      <c r="D19" s="7" t="n">
        <v>79570</v>
      </c>
      <c r="L19" s="7" t="n">
        <v>157818</v>
      </c>
      <c r="T19" s="7" t="n">
        <v>237388</v>
      </c>
      <c r="X19" s="8"/>
      <c r="Y19" s="0" t="s">
        <v>28</v>
      </c>
    </row>
    <row r="20" customFormat="false" ht="15" hidden="false" customHeight="false" outlineLevel="0" collapsed="false">
      <c r="A20" s="0" t="s">
        <v>29</v>
      </c>
      <c r="D20" s="7" t="n">
        <v>7238</v>
      </c>
      <c r="L20" s="7" t="n">
        <v>171818</v>
      </c>
      <c r="T20" s="7" t="n">
        <v>179056</v>
      </c>
      <c r="X20" s="8"/>
      <c r="Y20" s="0" t="s">
        <v>28</v>
      </c>
    </row>
    <row r="21" customFormat="false" ht="15" hidden="false" customHeight="false" outlineLevel="0" collapsed="false">
      <c r="A21" s="0" t="s">
        <v>30</v>
      </c>
      <c r="D21" s="8" t="s">
        <v>10</v>
      </c>
      <c r="L21" s="7" t="n">
        <v>5665</v>
      </c>
      <c r="T21" s="7" t="n">
        <v>5665</v>
      </c>
      <c r="X21" s="8"/>
      <c r="Y21" s="0" t="s">
        <v>28</v>
      </c>
    </row>
    <row r="22" customFormat="false" ht="15" hidden="false" customHeight="false" outlineLevel="0" collapsed="false">
      <c r="A22" s="0" t="s">
        <v>31</v>
      </c>
      <c r="D22" s="7" t="n">
        <v>12374</v>
      </c>
      <c r="L22" s="7" t="n">
        <v>120409</v>
      </c>
      <c r="T22" s="7" t="n">
        <v>132783</v>
      </c>
      <c r="X22" s="8"/>
      <c r="Y22" s="0" t="s">
        <v>28</v>
      </c>
    </row>
    <row r="23" customFormat="false" ht="15" hidden="false" customHeight="false" outlineLevel="0" collapsed="false">
      <c r="A23" s="0" t="s">
        <v>32</v>
      </c>
      <c r="D23" s="7" t="n">
        <v>10941</v>
      </c>
      <c r="L23" s="7" t="n">
        <v>23892</v>
      </c>
      <c r="T23" s="7" t="n">
        <v>34833</v>
      </c>
      <c r="X23" s="8"/>
      <c r="Y23" s="0" t="s">
        <v>28</v>
      </c>
    </row>
    <row r="24" customFormat="false" ht="15" hidden="false" customHeight="false" outlineLevel="0" collapsed="false">
      <c r="A24" s="0" t="s">
        <v>33</v>
      </c>
      <c r="D24" s="7" t="n">
        <v>439357</v>
      </c>
      <c r="L24" s="7" t="n">
        <v>603557</v>
      </c>
      <c r="T24" s="7" t="n">
        <v>1042914</v>
      </c>
      <c r="X24" s="8" t="s">
        <v>34</v>
      </c>
    </row>
    <row r="25" customFormat="false" ht="15" hidden="false" customHeight="false" outlineLevel="0" collapsed="false">
      <c r="A25" s="0" t="s">
        <v>35</v>
      </c>
      <c r="D25" s="8" t="s">
        <v>10</v>
      </c>
      <c r="L25" s="7" t="n">
        <v>67400</v>
      </c>
      <c r="T25" s="7" t="n">
        <v>67400</v>
      </c>
      <c r="X25" s="8"/>
      <c r="Y25" s="0" t="s">
        <v>28</v>
      </c>
    </row>
    <row r="26" customFormat="false" ht="15" hidden="false" customHeight="false" outlineLevel="0" collapsed="false">
      <c r="A26" s="0" t="s">
        <v>36</v>
      </c>
      <c r="D26" s="8" t="s">
        <v>10</v>
      </c>
      <c r="L26" s="7" t="n">
        <v>17661</v>
      </c>
      <c r="T26" s="7" t="n">
        <v>17661</v>
      </c>
      <c r="X26" s="8"/>
      <c r="Y26" s="0" t="s">
        <v>28</v>
      </c>
    </row>
    <row r="27" customFormat="false" ht="15" hidden="false" customHeight="false" outlineLevel="0" collapsed="false">
      <c r="A27" s="0" t="s">
        <v>37</v>
      </c>
      <c r="D27" s="7" t="n">
        <v>2200</v>
      </c>
      <c r="L27" s="7" t="n">
        <v>36899</v>
      </c>
      <c r="T27" s="7" t="n">
        <v>39099</v>
      </c>
      <c r="X27" s="8"/>
      <c r="Y27" s="0" t="s">
        <v>28</v>
      </c>
    </row>
    <row r="28" customFormat="false" ht="15" hidden="false" customHeight="false" outlineLevel="0" collapsed="false">
      <c r="A28" s="0" t="s">
        <v>38</v>
      </c>
      <c r="D28" s="8" t="s">
        <v>10</v>
      </c>
      <c r="L28" s="7" t="n">
        <v>36807</v>
      </c>
      <c r="T28" s="7" t="n">
        <v>36807</v>
      </c>
      <c r="X28" s="8"/>
      <c r="Y28" s="0" t="s">
        <v>28</v>
      </c>
    </row>
    <row r="29" customFormat="false" ht="15" hidden="false" customHeight="false" outlineLevel="0" collapsed="false">
      <c r="A29" s="0" t="s">
        <v>39</v>
      </c>
      <c r="D29" s="7" t="n">
        <v>36209</v>
      </c>
      <c r="L29" s="7" t="n">
        <v>49125</v>
      </c>
      <c r="T29" s="7" t="n">
        <v>85334</v>
      </c>
      <c r="X29" s="8"/>
      <c r="Y29" s="0" t="s">
        <v>28</v>
      </c>
    </row>
    <row r="30" customFormat="false" ht="15" hidden="false" customHeight="false" outlineLevel="0" collapsed="false">
      <c r="A30" s="0" t="s">
        <v>40</v>
      </c>
      <c r="D30" s="7" t="n">
        <v>571</v>
      </c>
      <c r="L30" s="7" t="n">
        <v>15996</v>
      </c>
      <c r="T30" s="7" t="n">
        <v>16567</v>
      </c>
      <c r="X30" s="8"/>
      <c r="Y30" s="0" t="s">
        <v>28</v>
      </c>
    </row>
    <row r="31" customFormat="false" ht="15" hidden="false" customHeight="false" outlineLevel="0" collapsed="false">
      <c r="A31" s="0" t="s">
        <v>41</v>
      </c>
      <c r="D31" s="7" t="n">
        <v>588460</v>
      </c>
      <c r="L31" s="7" t="n">
        <v>1307047</v>
      </c>
      <c r="T31" s="7" t="n">
        <v>1895507</v>
      </c>
      <c r="X31" s="8" t="s">
        <v>42</v>
      </c>
    </row>
  </sheetData>
  <mergeCells count="20">
    <mergeCell ref="A2:F2"/>
    <mergeCell ref="C5:D5"/>
    <mergeCell ref="G5:H5"/>
    <mergeCell ref="K5:L5"/>
    <mergeCell ref="O5:P5"/>
    <mergeCell ref="S5:X5"/>
    <mergeCell ref="S6:T6"/>
    <mergeCell ref="W6:X6"/>
    <mergeCell ref="B7:E7"/>
    <mergeCell ref="F7:I7"/>
    <mergeCell ref="J7:M7"/>
    <mergeCell ref="N7:Q7"/>
    <mergeCell ref="R7:U7"/>
    <mergeCell ref="V7:Y7"/>
    <mergeCell ref="B17:E17"/>
    <mergeCell ref="F17:I17"/>
    <mergeCell ref="J17:M17"/>
    <mergeCell ref="N17:Q17"/>
    <mergeCell ref="R17:U17"/>
    <mergeCell ref="V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7" min="7" style="0" width="1.7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17" min="17" style="0" width="4.7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85</v>
      </c>
      <c r="D5" s="2"/>
      <c r="G5" s="2" t="s">
        <v>86</v>
      </c>
      <c r="H5" s="2"/>
      <c r="K5" s="2" t="s">
        <v>87</v>
      </c>
      <c r="L5" s="2"/>
      <c r="O5" s="2" t="s">
        <v>88</v>
      </c>
      <c r="P5" s="2"/>
      <c r="S5" s="2" t="s">
        <v>89</v>
      </c>
      <c r="T5" s="2"/>
      <c r="W5" s="2" t="s">
        <v>90</v>
      </c>
      <c r="X5" s="2"/>
    </row>
    <row r="6" customFormat="false" ht="15" hidden="false" customHeight="false" outlineLevel="0" collapsed="false">
      <c r="A6" s="0" t="s">
        <v>69</v>
      </c>
      <c r="D6" s="7" t="n">
        <v>65</v>
      </c>
      <c r="E6" s="0" t="s">
        <v>70</v>
      </c>
      <c r="G6" s="0" t="s">
        <v>10</v>
      </c>
      <c r="H6" s="8"/>
      <c r="L6" s="7" t="n">
        <v>175000</v>
      </c>
      <c r="M6" s="15" t="n">
        <v>-2</v>
      </c>
      <c r="P6" s="8" t="s">
        <v>91</v>
      </c>
      <c r="T6" s="7" t="n">
        <v>45719</v>
      </c>
      <c r="X6" s="7" t="n">
        <v>8324</v>
      </c>
    </row>
    <row r="7" customFormat="false" ht="15" hidden="false" customHeight="false" outlineLevel="0" collapsed="false">
      <c r="A7" s="0" t="s">
        <v>31</v>
      </c>
      <c r="D7" s="8" t="s">
        <v>79</v>
      </c>
      <c r="G7" s="0" t="s">
        <v>10</v>
      </c>
      <c r="H7" s="8"/>
      <c r="L7" s="7" t="n">
        <v>500476</v>
      </c>
      <c r="P7" s="14" t="n">
        <v>6.2</v>
      </c>
      <c r="Q7" s="0" t="s">
        <v>71</v>
      </c>
      <c r="T7" s="7" t="n">
        <v>40000</v>
      </c>
      <c r="X7" s="7" t="n">
        <v>10000</v>
      </c>
    </row>
    <row r="8" customFormat="false" ht="15" hidden="false" customHeight="false" outlineLevel="0" collapsed="false">
      <c r="A8" s="0" t="s">
        <v>29</v>
      </c>
      <c r="D8" s="8" t="s">
        <v>79</v>
      </c>
      <c r="G8" s="0" t="s">
        <v>10</v>
      </c>
      <c r="H8" s="8"/>
      <c r="L8" s="7" t="n">
        <v>490539</v>
      </c>
      <c r="P8" s="14" t="n">
        <v>5</v>
      </c>
      <c r="Q8" s="0" t="s">
        <v>71</v>
      </c>
      <c r="T8" s="7" t="n">
        <v>40000</v>
      </c>
      <c r="X8" s="7" t="n">
        <v>10000</v>
      </c>
    </row>
    <row r="9" customFormat="false" ht="15" hidden="false" customHeight="false" outlineLevel="0" collapsed="false">
      <c r="A9" s="0" t="s">
        <v>72</v>
      </c>
      <c r="D9" s="8" t="s">
        <v>79</v>
      </c>
      <c r="G9" s="0" t="s">
        <v>10</v>
      </c>
      <c r="H9" s="8"/>
      <c r="L9" s="7" t="n">
        <v>480041</v>
      </c>
      <c r="P9" s="14" t="n">
        <v>7.5</v>
      </c>
      <c r="Q9" s="0" t="s">
        <v>71</v>
      </c>
      <c r="T9" s="7" t="n">
        <v>40000</v>
      </c>
      <c r="X9" s="7" t="n">
        <v>10000</v>
      </c>
    </row>
    <row r="10" customFormat="false" ht="15" hidden="false" customHeight="false" outlineLevel="0" collapsed="false">
      <c r="A10" s="0" t="s">
        <v>92</v>
      </c>
      <c r="D10" s="8" t="s">
        <v>79</v>
      </c>
      <c r="G10" s="0" t="s">
        <v>10</v>
      </c>
      <c r="H10" s="8"/>
      <c r="L10" s="7" t="n">
        <v>444550</v>
      </c>
      <c r="P10" s="8" t="s">
        <v>10</v>
      </c>
      <c r="T10" s="8" t="s">
        <v>10</v>
      </c>
      <c r="X10" s="8" t="s">
        <v>10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94</v>
      </c>
      <c r="C5" s="3" t="s">
        <v>95</v>
      </c>
      <c r="D5" s="3"/>
      <c r="G5" s="3" t="s">
        <v>96</v>
      </c>
      <c r="H5" s="3"/>
      <c r="K5" s="2" t="s">
        <v>97</v>
      </c>
      <c r="L5" s="2"/>
      <c r="O5" s="2" t="s">
        <v>98</v>
      </c>
      <c r="P5" s="2"/>
      <c r="S5" s="2" t="s">
        <v>99</v>
      </c>
      <c r="T5" s="2"/>
      <c r="W5" s="2" t="s">
        <v>100</v>
      </c>
      <c r="X5" s="2"/>
      <c r="AA5" s="2" t="s">
        <v>101</v>
      </c>
      <c r="AB5" s="2"/>
      <c r="AE5" s="3" t="s">
        <v>63</v>
      </c>
      <c r="AF5" s="3"/>
    </row>
    <row r="6" customFormat="false" ht="15" hidden="false" customHeight="false" outlineLevel="0" collapsed="false">
      <c r="A6" s="0" t="s">
        <v>102</v>
      </c>
      <c r="D6" s="8" t="n">
        <v>2018</v>
      </c>
      <c r="H6" s="7" t="n">
        <v>625000</v>
      </c>
      <c r="L6" s="8" t="s">
        <v>10</v>
      </c>
      <c r="P6" s="7" t="n">
        <v>1893938</v>
      </c>
      <c r="T6" s="7" t="n">
        <v>5160125</v>
      </c>
      <c r="X6" s="7" t="n">
        <v>507813</v>
      </c>
      <c r="AB6" s="7" t="n">
        <v>12448</v>
      </c>
      <c r="AF6" s="7" t="n">
        <v>8199324</v>
      </c>
    </row>
    <row r="7" customFormat="false" ht="15" hidden="false" customHeight="false" outlineLevel="0" collapsed="false">
      <c r="A7" s="17" t="s">
        <v>103</v>
      </c>
      <c r="D7" s="8" t="n">
        <v>2017</v>
      </c>
      <c r="H7" s="7" t="n">
        <v>585040</v>
      </c>
      <c r="L7" s="8" t="s">
        <v>10</v>
      </c>
      <c r="P7" s="8" t="s">
        <v>10</v>
      </c>
      <c r="T7" s="7" t="n">
        <v>4921476</v>
      </c>
      <c r="X7" s="7" t="n">
        <v>456300</v>
      </c>
      <c r="AB7" s="7" t="n">
        <v>9548</v>
      </c>
      <c r="AF7" s="7" t="n">
        <v>5972364</v>
      </c>
    </row>
    <row r="8" customFormat="false" ht="15" hidden="false" customHeight="false" outlineLevel="0" collapsed="false">
      <c r="D8" s="8" t="n">
        <v>2016</v>
      </c>
      <c r="H8" s="7" t="n">
        <v>568000</v>
      </c>
      <c r="L8" s="8" t="s">
        <v>10</v>
      </c>
      <c r="P8" s="8" t="s">
        <v>10</v>
      </c>
      <c r="T8" s="7" t="n">
        <v>2582051</v>
      </c>
      <c r="X8" s="7" t="n">
        <v>340800</v>
      </c>
      <c r="AB8" s="7" t="n">
        <v>9928</v>
      </c>
      <c r="AF8" s="7" t="n">
        <v>3500779</v>
      </c>
    </row>
    <row r="9" customFormat="false" ht="15" hidden="false" customHeight="false" outlineLevel="0" collapsed="false">
      <c r="A9" s="0" t="s">
        <v>104</v>
      </c>
      <c r="D9" s="8" t="n">
        <v>2018</v>
      </c>
      <c r="H9" s="7" t="n">
        <v>471329</v>
      </c>
      <c r="L9" s="8" t="s">
        <v>10</v>
      </c>
      <c r="P9" s="7" t="n">
        <v>641025</v>
      </c>
      <c r="T9" s="7" t="n">
        <v>1746517</v>
      </c>
      <c r="X9" s="7" t="n">
        <v>265123</v>
      </c>
      <c r="AB9" s="7" t="n">
        <v>12864</v>
      </c>
      <c r="AF9" s="7" t="n">
        <v>3136858</v>
      </c>
    </row>
    <row r="10" customFormat="false" ht="15" hidden="false" customHeight="false" outlineLevel="0" collapsed="false">
      <c r="A10" s="17" t="s">
        <v>105</v>
      </c>
      <c r="D10" s="8" t="n">
        <v>2017</v>
      </c>
      <c r="H10" s="7" t="n">
        <v>453201</v>
      </c>
      <c r="L10" s="8" t="s">
        <v>10</v>
      </c>
      <c r="P10" s="8" t="s">
        <v>10</v>
      </c>
      <c r="T10" s="7" t="n">
        <v>1639353</v>
      </c>
      <c r="X10" s="7" t="n">
        <v>217537</v>
      </c>
      <c r="AB10" s="7" t="n">
        <v>9964</v>
      </c>
      <c r="AF10" s="7" t="n">
        <v>2320055</v>
      </c>
    </row>
    <row r="11" customFormat="false" ht="15" hidden="false" customHeight="false" outlineLevel="0" collapsed="false">
      <c r="D11" s="8" t="n">
        <v>2016</v>
      </c>
      <c r="H11" s="7" t="n">
        <v>126667</v>
      </c>
      <c r="L11" s="8" t="s">
        <v>10</v>
      </c>
      <c r="P11" s="7" t="n">
        <v>747450</v>
      </c>
      <c r="T11" s="7" t="n">
        <v>4186746</v>
      </c>
      <c r="X11" s="7" t="n">
        <v>176000</v>
      </c>
      <c r="AB11" s="7" t="n">
        <v>698</v>
      </c>
      <c r="AF11" s="7" t="n">
        <v>5237561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  <c r="D13" s="8" t="n">
        <v>2018</v>
      </c>
      <c r="H13" s="7" t="n">
        <v>467141</v>
      </c>
      <c r="L13" s="8" t="s">
        <v>10</v>
      </c>
      <c r="P13" s="7" t="n">
        <v>641025</v>
      </c>
      <c r="T13" s="7" t="n">
        <v>1746517</v>
      </c>
      <c r="X13" s="7" t="n">
        <v>262767</v>
      </c>
      <c r="AB13" s="7" t="n">
        <v>11280</v>
      </c>
      <c r="AF13" s="7" t="n">
        <v>3128730</v>
      </c>
    </row>
    <row r="14" customFormat="false" ht="15" hidden="false" customHeight="false" outlineLevel="0" collapsed="false">
      <c r="A14" s="17" t="s">
        <v>108</v>
      </c>
      <c r="D14" s="8" t="n">
        <v>2017</v>
      </c>
      <c r="H14" s="7" t="n">
        <v>449174</v>
      </c>
      <c r="L14" s="8" t="s">
        <v>10</v>
      </c>
      <c r="P14" s="8" t="s">
        <v>10</v>
      </c>
      <c r="T14" s="7" t="n">
        <v>1639353</v>
      </c>
      <c r="X14" s="7" t="n">
        <v>233571</v>
      </c>
      <c r="AB14" s="7" t="n">
        <v>8710</v>
      </c>
      <c r="AF14" s="7" t="n">
        <v>2330808</v>
      </c>
    </row>
    <row r="15" customFormat="false" ht="15" hidden="false" customHeight="false" outlineLevel="0" collapsed="false">
      <c r="D15" s="8" t="n">
        <v>2016</v>
      </c>
      <c r="H15" s="7" t="n">
        <v>436091</v>
      </c>
      <c r="L15" s="8" t="s">
        <v>10</v>
      </c>
      <c r="P15" s="8" t="s">
        <v>10</v>
      </c>
      <c r="T15" s="7" t="n">
        <v>1145987</v>
      </c>
      <c r="X15" s="7" t="n">
        <v>174440</v>
      </c>
      <c r="AB15" s="7" t="n">
        <v>9103</v>
      </c>
      <c r="AF15" s="7" t="n">
        <v>1765621</v>
      </c>
    </row>
    <row r="16" customFormat="false" ht="15" hidden="false" customHeight="false" outlineLevel="0" collapsed="false">
      <c r="A16" s="0" t="s">
        <v>72</v>
      </c>
      <c r="D16" s="8" t="n">
        <v>2018</v>
      </c>
      <c r="H16" s="7" t="n">
        <v>446573</v>
      </c>
      <c r="L16" s="8" t="s">
        <v>10</v>
      </c>
      <c r="P16" s="7" t="n">
        <v>641025</v>
      </c>
      <c r="T16" s="7" t="n">
        <v>1746517</v>
      </c>
      <c r="X16" s="7" t="n">
        <v>251198</v>
      </c>
      <c r="AB16" s="7" t="n">
        <v>12741</v>
      </c>
      <c r="AF16" s="7" t="n">
        <v>3098054</v>
      </c>
    </row>
    <row r="17" customFormat="false" ht="15" hidden="false" customHeight="false" outlineLevel="0" collapsed="false">
      <c r="A17" s="17" t="s">
        <v>109</v>
      </c>
      <c r="D17" s="8" t="n">
        <v>2017</v>
      </c>
      <c r="H17" s="7" t="n">
        <v>429397</v>
      </c>
      <c r="L17" s="8" t="s">
        <v>10</v>
      </c>
      <c r="P17" s="8" t="s">
        <v>10</v>
      </c>
      <c r="T17" s="7" t="n">
        <v>1639353</v>
      </c>
      <c r="X17" s="7" t="n">
        <v>223287</v>
      </c>
      <c r="AB17" s="7" t="n">
        <v>9840</v>
      </c>
      <c r="AF17" s="7" t="n">
        <v>2301877</v>
      </c>
    </row>
    <row r="18" customFormat="false" ht="15" hidden="false" customHeight="false" outlineLevel="0" collapsed="false">
      <c r="D18" s="8" t="n">
        <v>2016</v>
      </c>
      <c r="H18" s="7" t="n">
        <v>416890</v>
      </c>
      <c r="L18" s="8" t="s">
        <v>10</v>
      </c>
      <c r="P18" s="8" t="s">
        <v>10</v>
      </c>
      <c r="T18" s="7" t="n">
        <v>1145987</v>
      </c>
      <c r="X18" s="7" t="n">
        <v>166760</v>
      </c>
      <c r="AB18" s="7" t="n">
        <v>10221</v>
      </c>
      <c r="AF18" s="7" t="n">
        <v>1739858</v>
      </c>
    </row>
    <row r="19" customFormat="false" ht="15" hidden="false" customHeight="false" outlineLevel="0" collapsed="false">
      <c r="A19" s="0" t="s">
        <v>92</v>
      </c>
      <c r="D19" s="8" t="n">
        <v>2018</v>
      </c>
      <c r="H19" s="7" t="n">
        <v>444549</v>
      </c>
      <c r="L19" s="8" t="s">
        <v>10</v>
      </c>
      <c r="P19" s="7" t="n">
        <v>641025</v>
      </c>
      <c r="T19" s="7" t="n">
        <v>1746517</v>
      </c>
      <c r="X19" s="7" t="n">
        <v>250059</v>
      </c>
      <c r="AB19" s="7" t="n">
        <v>14578</v>
      </c>
      <c r="AF19" s="7" t="n">
        <v>3096728</v>
      </c>
    </row>
    <row r="20" customFormat="false" ht="15" hidden="false" customHeight="false" outlineLevel="0" collapsed="false">
      <c r="A20" s="17" t="s">
        <v>110</v>
      </c>
      <c r="D20" s="8" t="n">
        <v>2017</v>
      </c>
      <c r="H20" s="7" t="n">
        <v>427451</v>
      </c>
      <c r="L20" s="8" t="s">
        <v>10</v>
      </c>
      <c r="P20" s="8" t="s">
        <v>10</v>
      </c>
      <c r="T20" s="7" t="n">
        <v>1639353</v>
      </c>
      <c r="X20" s="7" t="n">
        <v>205177</v>
      </c>
      <c r="AB20" s="7" t="n">
        <v>9397</v>
      </c>
      <c r="AF20" s="7" t="n">
        <v>2281378</v>
      </c>
    </row>
    <row r="21" customFormat="false" ht="15" hidden="false" customHeight="false" outlineLevel="0" collapsed="false">
      <c r="D21" s="8" t="n">
        <v>2016</v>
      </c>
      <c r="H21" s="7" t="n">
        <v>363125</v>
      </c>
      <c r="L21" s="7" t="n">
        <v>375000</v>
      </c>
      <c r="P21" s="7" t="n">
        <v>596400</v>
      </c>
      <c r="T21" s="7" t="n">
        <v>2527808</v>
      </c>
      <c r="X21" s="7" t="n">
        <v>166000</v>
      </c>
      <c r="AB21" s="7" t="n">
        <v>9549</v>
      </c>
      <c r="AF21" s="7" t="n">
        <v>4037882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9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5"/>
      <c r="D5" s="5"/>
      <c r="G5" s="3" t="s">
        <v>112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40" hidden="false" customHeight="true" outlineLevel="0" collapsed="false">
      <c r="C6" s="2" t="s">
        <v>113</v>
      </c>
      <c r="D6" s="2"/>
      <c r="G6" s="2" t="s">
        <v>114</v>
      </c>
      <c r="H6" s="2"/>
      <c r="I6" s="2"/>
      <c r="J6" s="2"/>
      <c r="K6" s="2"/>
      <c r="L6" s="2"/>
      <c r="M6" s="2"/>
      <c r="N6" s="2"/>
      <c r="O6" s="2"/>
      <c r="P6" s="2"/>
      <c r="S6" s="2" t="s">
        <v>115</v>
      </c>
      <c r="T6" s="2"/>
      <c r="W6" s="2" t="s">
        <v>116</v>
      </c>
      <c r="X6" s="2"/>
      <c r="AA6" s="2" t="s">
        <v>117</v>
      </c>
      <c r="AB6" s="2"/>
      <c r="AE6" s="2" t="s">
        <v>118</v>
      </c>
      <c r="AF6" s="2"/>
    </row>
    <row r="7" customFormat="false" ht="40" hidden="false" customHeight="true" outlineLevel="0" collapsed="false">
      <c r="A7" s="4" t="s">
        <v>59</v>
      </c>
      <c r="G7" s="2" t="s">
        <v>119</v>
      </c>
      <c r="H7" s="2"/>
      <c r="AA7" s="2" t="s">
        <v>120</v>
      </c>
      <c r="AB7" s="2"/>
      <c r="AE7" s="2" t="s">
        <v>121</v>
      </c>
      <c r="AF7" s="2"/>
    </row>
    <row r="8" customFormat="false" ht="15" hidden="false" customHeight="false" outlineLevel="0" collapsed="false">
      <c r="A8" s="0" t="s">
        <v>122</v>
      </c>
      <c r="H8" s="8" t="s">
        <v>10</v>
      </c>
      <c r="L8" s="7" t="n">
        <v>406250</v>
      </c>
      <c r="P8" s="7" t="n">
        <v>609375</v>
      </c>
    </row>
    <row r="9" customFormat="false" ht="15" hidden="false" customHeight="false" outlineLevel="0" collapsed="false">
      <c r="D9" s="8" t="s">
        <v>123</v>
      </c>
      <c r="T9" s="7" t="n">
        <v>24375</v>
      </c>
      <c r="U9" s="15" t="n">
        <v>-5</v>
      </c>
      <c r="AF9" s="7" t="n">
        <v>1893938</v>
      </c>
    </row>
    <row r="10" customFormat="false" ht="15" hidden="false" customHeight="false" outlineLevel="0" collapsed="false">
      <c r="D10" s="8" t="s">
        <v>123</v>
      </c>
      <c r="X10" s="14" t="n">
        <v>77.7</v>
      </c>
      <c r="AB10" s="7" t="n">
        <v>97500</v>
      </c>
      <c r="AC10" s="15" t="n">
        <v>-6</v>
      </c>
      <c r="AF10" s="7" t="n">
        <v>5160125</v>
      </c>
    </row>
    <row r="11" customFormat="false" ht="15" hidden="false" customHeight="false" outlineLevel="0" collapsed="false">
      <c r="A11" s="0" t="s">
        <v>124</v>
      </c>
      <c r="H11" s="8" t="s">
        <v>10</v>
      </c>
      <c r="L11" s="7" t="n">
        <v>212098</v>
      </c>
      <c r="P11" s="7" t="n">
        <v>318147</v>
      </c>
    </row>
    <row r="12" customFormat="false" ht="15" hidden="false" customHeight="false" outlineLevel="0" collapsed="false">
      <c r="D12" s="8" t="s">
        <v>123</v>
      </c>
      <c r="T12" s="7" t="n">
        <v>8250</v>
      </c>
      <c r="U12" s="15" t="n">
        <v>-5</v>
      </c>
      <c r="AF12" s="7" t="n">
        <v>641025</v>
      </c>
    </row>
    <row r="13" customFormat="false" ht="15" hidden="false" customHeight="false" outlineLevel="0" collapsed="false">
      <c r="D13" s="8" t="s">
        <v>123</v>
      </c>
      <c r="X13" s="14" t="n">
        <v>77.7</v>
      </c>
      <c r="AB13" s="7" t="n">
        <v>33000</v>
      </c>
      <c r="AC13" s="15" t="n">
        <v>-6</v>
      </c>
      <c r="AF13" s="7" t="n">
        <v>1746517</v>
      </c>
    </row>
    <row r="14" customFormat="false" ht="15" hidden="false" customHeight="false" outlineLevel="0" collapsed="false">
      <c r="A14" s="0" t="s">
        <v>125</v>
      </c>
      <c r="H14" s="8" t="s">
        <v>10</v>
      </c>
      <c r="L14" s="7" t="n">
        <v>210213</v>
      </c>
      <c r="P14" s="7" t="n">
        <v>315320</v>
      </c>
    </row>
    <row r="15" customFormat="false" ht="15" hidden="false" customHeight="false" outlineLevel="0" collapsed="false">
      <c r="D15" s="8" t="s">
        <v>123</v>
      </c>
      <c r="T15" s="7" t="n">
        <v>8250</v>
      </c>
      <c r="U15" s="15" t="n">
        <v>-5</v>
      </c>
      <c r="AF15" s="7" t="n">
        <v>641025</v>
      </c>
    </row>
    <row r="16" customFormat="false" ht="15" hidden="false" customHeight="false" outlineLevel="0" collapsed="false">
      <c r="D16" s="8" t="s">
        <v>123</v>
      </c>
      <c r="X16" s="14" t="n">
        <v>77.7</v>
      </c>
      <c r="AB16" s="7" t="n">
        <v>33000</v>
      </c>
      <c r="AC16" s="15" t="n">
        <v>-6</v>
      </c>
      <c r="AF16" s="7" t="n">
        <v>1746517</v>
      </c>
    </row>
    <row r="17" customFormat="false" ht="15" hidden="false" customHeight="false" outlineLevel="0" collapsed="false">
      <c r="A17" s="0" t="s">
        <v>126</v>
      </c>
      <c r="H17" s="8" t="s">
        <v>10</v>
      </c>
      <c r="L17" s="7" t="n">
        <v>200958</v>
      </c>
      <c r="P17" s="7" t="n">
        <v>301437</v>
      </c>
    </row>
    <row r="18" customFormat="false" ht="15" hidden="false" customHeight="false" outlineLevel="0" collapsed="false">
      <c r="D18" s="8" t="s">
        <v>123</v>
      </c>
      <c r="T18" s="7" t="n">
        <v>8250</v>
      </c>
      <c r="U18" s="15" t="n">
        <v>-5</v>
      </c>
      <c r="AF18" s="7" t="n">
        <v>641025</v>
      </c>
    </row>
    <row r="19" customFormat="false" ht="15" hidden="false" customHeight="false" outlineLevel="0" collapsed="false">
      <c r="D19" s="8" t="s">
        <v>123</v>
      </c>
      <c r="X19" s="14" t="n">
        <v>77.7</v>
      </c>
      <c r="AB19" s="7" t="n">
        <v>33000</v>
      </c>
      <c r="AC19" s="15" t="n">
        <v>-6</v>
      </c>
      <c r="AF19" s="7" t="n">
        <v>1746517</v>
      </c>
    </row>
    <row r="20" customFormat="false" ht="15" hidden="false" customHeight="false" outlineLevel="0" collapsed="false">
      <c r="A20" s="0" t="s">
        <v>127</v>
      </c>
      <c r="H20" s="8" t="s">
        <v>10</v>
      </c>
      <c r="L20" s="7" t="n">
        <v>200047</v>
      </c>
      <c r="P20" s="7" t="n">
        <v>300071</v>
      </c>
    </row>
    <row r="21" customFormat="false" ht="15" hidden="false" customHeight="false" outlineLevel="0" collapsed="false">
      <c r="D21" s="8" t="s">
        <v>123</v>
      </c>
      <c r="T21" s="7" t="n">
        <v>8250</v>
      </c>
      <c r="U21" s="15" t="n">
        <v>-5</v>
      </c>
      <c r="AF21" s="7" t="n">
        <v>641025</v>
      </c>
    </row>
    <row r="22" customFormat="false" ht="15" hidden="false" customHeight="false" outlineLevel="0" collapsed="false">
      <c r="D22" s="8" t="s">
        <v>123</v>
      </c>
      <c r="X22" s="14" t="n">
        <v>77.7</v>
      </c>
      <c r="AB22" s="7" t="n">
        <v>33000</v>
      </c>
      <c r="AC22" s="15" t="n">
        <v>-6</v>
      </c>
      <c r="AF22" s="7" t="n">
        <v>1746517</v>
      </c>
    </row>
  </sheetData>
  <mergeCells count="12">
    <mergeCell ref="A2:F2"/>
    <mergeCell ref="C5:D5"/>
    <mergeCell ref="G5:AF5"/>
    <mergeCell ref="C6:D6"/>
    <mergeCell ref="G6:P6"/>
    <mergeCell ref="S6:T6"/>
    <mergeCell ref="W6:X6"/>
    <mergeCell ref="AA6:AB6"/>
    <mergeCell ref="AE6:AF6"/>
    <mergeCell ref="G7:H7"/>
    <mergeCell ref="AA7:AB7"/>
    <mergeCell ref="AE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5"/>
      <c r="D5" s="5"/>
      <c r="G5" s="3" t="s">
        <v>129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AA5" s="3" t="s">
        <v>130</v>
      </c>
      <c r="AB5" s="3"/>
      <c r="AC5" s="3"/>
      <c r="AD5" s="3"/>
      <c r="AE5" s="3"/>
      <c r="AF5" s="3"/>
    </row>
    <row r="6" customFormat="false" ht="40" hidden="false" customHeight="true" outlineLevel="0" collapsed="false">
      <c r="A6" s="4" t="s">
        <v>131</v>
      </c>
      <c r="C6" s="2" t="s">
        <v>132</v>
      </c>
      <c r="D6" s="2"/>
      <c r="G6" s="2" t="s">
        <v>133</v>
      </c>
      <c r="H6" s="2"/>
      <c r="K6" s="2" t="s">
        <v>134</v>
      </c>
      <c r="L6" s="2"/>
      <c r="O6" s="2" t="s">
        <v>135</v>
      </c>
      <c r="P6" s="2"/>
      <c r="S6" s="2" t="s">
        <v>136</v>
      </c>
      <c r="T6" s="2"/>
      <c r="W6" s="2" t="s">
        <v>137</v>
      </c>
      <c r="X6" s="2"/>
      <c r="AA6" s="2" t="s">
        <v>138</v>
      </c>
      <c r="AB6" s="2"/>
      <c r="AE6" s="2" t="s">
        <v>139</v>
      </c>
      <c r="AF6" s="2"/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D8" s="8" t="s">
        <v>141</v>
      </c>
      <c r="H8" s="7" t="n">
        <v>136363</v>
      </c>
      <c r="L8" s="8" t="s">
        <v>142</v>
      </c>
      <c r="P8" s="8" t="s">
        <v>142</v>
      </c>
      <c r="S8" s="18" t="n">
        <v>9.05</v>
      </c>
      <c r="T8" s="18"/>
      <c r="X8" s="8" t="s">
        <v>143</v>
      </c>
    </row>
    <row r="9" customFormat="false" ht="15" hidden="false" customHeight="false" outlineLevel="0" collapsed="false">
      <c r="D9" s="8" t="s">
        <v>144</v>
      </c>
      <c r="H9" s="7" t="n">
        <v>137471</v>
      </c>
      <c r="L9" s="8" t="s">
        <v>142</v>
      </c>
      <c r="P9" s="8" t="s">
        <v>142</v>
      </c>
      <c r="S9" s="18" t="n">
        <v>31.64</v>
      </c>
      <c r="T9" s="18"/>
      <c r="X9" s="8" t="s">
        <v>145</v>
      </c>
    </row>
    <row r="10" customFormat="false" ht="15" hidden="false" customHeight="false" outlineLevel="0" collapsed="false">
      <c r="D10" s="8" t="s">
        <v>146</v>
      </c>
      <c r="H10" s="7" t="n">
        <v>127498</v>
      </c>
      <c r="L10" s="7" t="n">
        <v>8502</v>
      </c>
      <c r="M10" s="15" t="n">
        <v>-4</v>
      </c>
      <c r="P10" s="8" t="s">
        <v>142</v>
      </c>
      <c r="S10" s="18" t="n">
        <v>107.89</v>
      </c>
      <c r="T10" s="18"/>
      <c r="X10" s="8" t="s">
        <v>147</v>
      </c>
    </row>
    <row r="11" customFormat="false" ht="15" hidden="false" customHeight="false" outlineLevel="0" collapsed="false">
      <c r="D11" s="8" t="s">
        <v>148</v>
      </c>
      <c r="H11" s="7" t="n">
        <v>72250</v>
      </c>
      <c r="L11" s="7" t="n">
        <v>29750</v>
      </c>
      <c r="M11" s="15" t="n">
        <v>-4</v>
      </c>
      <c r="P11" s="8" t="s">
        <v>142</v>
      </c>
      <c r="S11" s="18" t="n">
        <v>39.76</v>
      </c>
      <c r="T11" s="18"/>
      <c r="X11" s="8" t="s">
        <v>149</v>
      </c>
    </row>
    <row r="12" customFormat="false" ht="15" hidden="false" customHeight="false" outlineLevel="0" collapsed="false">
      <c r="D12" s="8" t="s">
        <v>150</v>
      </c>
      <c r="H12" s="7" t="n">
        <v>65495</v>
      </c>
      <c r="L12" s="7" t="n">
        <v>77405</v>
      </c>
      <c r="M12" s="15" t="n">
        <v>-4</v>
      </c>
      <c r="P12" s="8" t="s">
        <v>142</v>
      </c>
      <c r="S12" s="18" t="n">
        <v>50.4</v>
      </c>
      <c r="T12" s="18"/>
      <c r="X12" s="8" t="s">
        <v>151</v>
      </c>
    </row>
    <row r="13" customFormat="false" ht="15" hidden="false" customHeight="false" outlineLevel="0" collapsed="false">
      <c r="D13" s="8" t="s">
        <v>152</v>
      </c>
      <c r="H13" s="8" t="s">
        <v>142</v>
      </c>
      <c r="L13" s="7" t="n">
        <v>97500</v>
      </c>
      <c r="M13" s="15" t="n">
        <v>-4</v>
      </c>
      <c r="P13" s="8" t="s">
        <v>142</v>
      </c>
      <c r="S13" s="18" t="n">
        <v>77.7</v>
      </c>
      <c r="T13" s="18"/>
      <c r="X13" s="8" t="s">
        <v>153</v>
      </c>
    </row>
    <row r="14" customFormat="false" ht="15" hidden="false" customHeight="false" outlineLevel="0" collapsed="false">
      <c r="D14" s="8" t="s">
        <v>152</v>
      </c>
      <c r="H14" s="8" t="s">
        <v>142</v>
      </c>
      <c r="L14" s="8" t="s">
        <v>142</v>
      </c>
      <c r="P14" s="8" t="s">
        <v>142</v>
      </c>
      <c r="T14" s="8" t="s">
        <v>142</v>
      </c>
      <c r="X14" s="8" t="s">
        <v>142</v>
      </c>
      <c r="AB14" s="7" t="n">
        <v>24375</v>
      </c>
      <c r="AC14" s="15" t="n">
        <v>-5</v>
      </c>
      <c r="AF14" s="7" t="n">
        <v>1123931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D16" s="8" t="s">
        <v>154</v>
      </c>
      <c r="H16" s="7" t="n">
        <v>70310</v>
      </c>
      <c r="L16" s="7" t="n">
        <v>54690</v>
      </c>
      <c r="M16" s="15" t="n">
        <v>-4</v>
      </c>
      <c r="P16" s="8" t="s">
        <v>142</v>
      </c>
      <c r="S16" s="18" t="n">
        <v>49.83</v>
      </c>
      <c r="T16" s="18"/>
      <c r="X16" s="8" t="s">
        <v>155</v>
      </c>
    </row>
    <row r="17" customFormat="false" ht="15" hidden="false" customHeight="false" outlineLevel="0" collapsed="false">
      <c r="D17" s="8" t="s">
        <v>154</v>
      </c>
      <c r="H17" s="8" t="s">
        <v>142</v>
      </c>
      <c r="L17" s="8" t="s">
        <v>142</v>
      </c>
      <c r="P17" s="8" t="s">
        <v>142</v>
      </c>
      <c r="T17" s="8" t="s">
        <v>142</v>
      </c>
      <c r="X17" s="8" t="s">
        <v>142</v>
      </c>
      <c r="AB17" s="7" t="n">
        <v>15000</v>
      </c>
      <c r="AC17" s="15" t="n">
        <v>-6</v>
      </c>
      <c r="AF17" s="7" t="n">
        <v>691650</v>
      </c>
    </row>
    <row r="18" customFormat="false" ht="15" hidden="false" customHeight="false" outlineLevel="0" collapsed="false">
      <c r="D18" s="8" t="s">
        <v>150</v>
      </c>
      <c r="H18" s="7" t="n">
        <v>21810</v>
      </c>
      <c r="L18" s="7" t="n">
        <v>25790</v>
      </c>
      <c r="M18" s="15" t="n">
        <v>-4</v>
      </c>
      <c r="P18" s="8" t="s">
        <v>142</v>
      </c>
      <c r="S18" s="18" t="n">
        <v>50.4</v>
      </c>
      <c r="T18" s="18"/>
      <c r="X18" s="8" t="s">
        <v>156</v>
      </c>
    </row>
    <row r="19" customFormat="false" ht="15" hidden="false" customHeight="false" outlineLevel="0" collapsed="false">
      <c r="D19" s="8" t="s">
        <v>152</v>
      </c>
      <c r="H19" s="8" t="s">
        <v>142</v>
      </c>
      <c r="L19" s="7" t="n">
        <v>33000</v>
      </c>
      <c r="M19" s="15" t="n">
        <v>-4</v>
      </c>
      <c r="P19" s="8" t="s">
        <v>142</v>
      </c>
      <c r="S19" s="18" t="n">
        <v>77.7</v>
      </c>
      <c r="T19" s="18"/>
      <c r="X19" s="8" t="s">
        <v>157</v>
      </c>
    </row>
    <row r="20" customFormat="false" ht="15" hidden="false" customHeight="false" outlineLevel="0" collapsed="false">
      <c r="D20" s="8" t="s">
        <v>152</v>
      </c>
      <c r="H20" s="8" t="s">
        <v>142</v>
      </c>
      <c r="L20" s="8" t="s">
        <v>142</v>
      </c>
      <c r="P20" s="8" t="s">
        <v>142</v>
      </c>
      <c r="T20" s="8" t="s">
        <v>142</v>
      </c>
      <c r="X20" s="8" t="s">
        <v>142</v>
      </c>
      <c r="AB20" s="7" t="n">
        <v>8250</v>
      </c>
      <c r="AC20" s="15" t="n">
        <v>-5</v>
      </c>
      <c r="AF20" s="7" t="n">
        <v>380408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D22" s="8" t="s">
        <v>159</v>
      </c>
      <c r="H22" s="7" t="n">
        <v>91000</v>
      </c>
      <c r="L22" s="8" t="s">
        <v>142</v>
      </c>
      <c r="P22" s="8" t="s">
        <v>142</v>
      </c>
      <c r="S22" s="18" t="n">
        <v>35.16</v>
      </c>
      <c r="T22" s="18"/>
      <c r="X22" s="8" t="s">
        <v>160</v>
      </c>
    </row>
    <row r="23" customFormat="false" ht="15" hidden="false" customHeight="false" outlineLevel="0" collapsed="false">
      <c r="D23" s="8" t="s">
        <v>146</v>
      </c>
      <c r="H23" s="7" t="n">
        <v>15935</v>
      </c>
      <c r="L23" s="7" t="n">
        <v>1065</v>
      </c>
      <c r="M23" s="15" t="n">
        <v>-4</v>
      </c>
      <c r="P23" s="8" t="s">
        <v>142</v>
      </c>
      <c r="S23" s="18" t="n">
        <v>107.89</v>
      </c>
      <c r="T23" s="18"/>
      <c r="X23" s="8" t="s">
        <v>147</v>
      </c>
    </row>
    <row r="24" customFormat="false" ht="15" hidden="false" customHeight="false" outlineLevel="0" collapsed="false">
      <c r="D24" s="8" t="s">
        <v>161</v>
      </c>
      <c r="H24" s="8" t="s">
        <v>142</v>
      </c>
      <c r="L24" s="8" t="s">
        <v>142</v>
      </c>
      <c r="P24" s="8" t="s">
        <v>142</v>
      </c>
      <c r="T24" s="8" t="s">
        <v>142</v>
      </c>
      <c r="X24" s="8" t="s">
        <v>142</v>
      </c>
      <c r="AB24" s="7" t="n">
        <v>6265</v>
      </c>
      <c r="AC24" s="15" t="n">
        <v>-7</v>
      </c>
      <c r="AF24" s="7" t="n">
        <v>288879</v>
      </c>
    </row>
    <row r="25" customFormat="false" ht="15" hidden="false" customHeight="false" outlineLevel="0" collapsed="false">
      <c r="D25" s="8" t="s">
        <v>148</v>
      </c>
      <c r="H25" s="7" t="n">
        <v>32029</v>
      </c>
      <c r="L25" s="7" t="n">
        <v>13191</v>
      </c>
      <c r="M25" s="15" t="n">
        <v>-4</v>
      </c>
      <c r="P25" s="8" t="s">
        <v>142</v>
      </c>
      <c r="S25" s="18" t="n">
        <v>39.76</v>
      </c>
      <c r="T25" s="18"/>
      <c r="X25" s="8" t="s">
        <v>149</v>
      </c>
    </row>
    <row r="26" customFormat="false" ht="15" hidden="false" customHeight="false" outlineLevel="0" collapsed="false">
      <c r="D26" s="8" t="s">
        <v>150</v>
      </c>
      <c r="H26" s="7" t="n">
        <v>21810</v>
      </c>
      <c r="L26" s="7" t="n">
        <v>25790</v>
      </c>
      <c r="M26" s="15" t="n">
        <v>-4</v>
      </c>
      <c r="P26" s="8" t="s">
        <v>142</v>
      </c>
      <c r="S26" s="18" t="n">
        <v>50.4</v>
      </c>
      <c r="T26" s="18"/>
      <c r="X26" s="8" t="s">
        <v>156</v>
      </c>
    </row>
    <row r="27" customFormat="false" ht="15" hidden="false" customHeight="false" outlineLevel="0" collapsed="false">
      <c r="D27" s="8" t="s">
        <v>152</v>
      </c>
      <c r="H27" s="8" t="s">
        <v>142</v>
      </c>
      <c r="L27" s="7" t="n">
        <v>33000</v>
      </c>
      <c r="M27" s="15" t="n">
        <v>-4</v>
      </c>
      <c r="P27" s="8" t="s">
        <v>142</v>
      </c>
      <c r="S27" s="18" t="n">
        <v>77.7</v>
      </c>
      <c r="T27" s="18"/>
      <c r="X27" s="8" t="s">
        <v>153</v>
      </c>
    </row>
    <row r="28" customFormat="false" ht="15" hidden="false" customHeight="false" outlineLevel="0" collapsed="false">
      <c r="D28" s="8" t="s">
        <v>152</v>
      </c>
      <c r="H28" s="8" t="s">
        <v>142</v>
      </c>
      <c r="L28" s="8" t="s">
        <v>142</v>
      </c>
      <c r="P28" s="8" t="s">
        <v>142</v>
      </c>
      <c r="T28" s="8" t="s">
        <v>142</v>
      </c>
      <c r="X28" s="8" t="s">
        <v>142</v>
      </c>
      <c r="AB28" s="7" t="n">
        <v>8250</v>
      </c>
      <c r="AC28" s="15" t="n">
        <v>-5</v>
      </c>
      <c r="AF28" s="7" t="n">
        <v>380408</v>
      </c>
    </row>
    <row r="29" customFormat="false" ht="15" hidden="false" customHeight="false" outlineLevel="0" collapsed="false">
      <c r="A29" s="0" t="s">
        <v>72</v>
      </c>
    </row>
    <row r="30" customFormat="false" ht="15" hidden="false" customHeight="false" outlineLevel="0" collapsed="false">
      <c r="D30" s="8" t="s">
        <v>162</v>
      </c>
      <c r="H30" s="7" t="n">
        <v>1766</v>
      </c>
      <c r="L30" s="8" t="s">
        <v>142</v>
      </c>
      <c r="P30" s="8" t="s">
        <v>142</v>
      </c>
      <c r="S30" s="18" t="n">
        <v>0.47</v>
      </c>
      <c r="T30" s="18"/>
      <c r="X30" s="8" t="s">
        <v>163</v>
      </c>
    </row>
    <row r="31" customFormat="false" ht="15" hidden="false" customHeight="false" outlineLevel="0" collapsed="false">
      <c r="D31" s="8" t="s">
        <v>164</v>
      </c>
      <c r="H31" s="7" t="n">
        <v>7218</v>
      </c>
      <c r="L31" s="8" t="s">
        <v>142</v>
      </c>
      <c r="P31" s="8" t="s">
        <v>142</v>
      </c>
      <c r="S31" s="18" t="n">
        <v>2.34</v>
      </c>
      <c r="T31" s="18"/>
      <c r="X31" s="8" t="s">
        <v>165</v>
      </c>
    </row>
    <row r="32" customFormat="false" ht="15" hidden="false" customHeight="false" outlineLevel="0" collapsed="false">
      <c r="D32" s="8" t="s">
        <v>141</v>
      </c>
      <c r="H32" s="7" t="n">
        <v>4154</v>
      </c>
      <c r="L32" s="8" t="s">
        <v>142</v>
      </c>
      <c r="P32" s="8" t="s">
        <v>142</v>
      </c>
      <c r="S32" s="18" t="n">
        <v>9.05</v>
      </c>
      <c r="T32" s="18"/>
      <c r="X32" s="8" t="s">
        <v>143</v>
      </c>
    </row>
    <row r="33" customFormat="false" ht="15" hidden="false" customHeight="false" outlineLevel="0" collapsed="false">
      <c r="D33" s="8" t="s">
        <v>144</v>
      </c>
      <c r="H33" s="7" t="n">
        <v>14862</v>
      </c>
      <c r="L33" s="8" t="s">
        <v>142</v>
      </c>
      <c r="P33" s="8" t="s">
        <v>142</v>
      </c>
      <c r="S33" s="18" t="n">
        <v>31.64</v>
      </c>
      <c r="T33" s="18"/>
      <c r="X33" s="8" t="s">
        <v>145</v>
      </c>
    </row>
    <row r="34" customFormat="false" ht="15" hidden="false" customHeight="false" outlineLevel="0" collapsed="false">
      <c r="D34" s="8" t="s">
        <v>146</v>
      </c>
      <c r="H34" s="7" t="n">
        <v>63749</v>
      </c>
      <c r="L34" s="7" t="n">
        <v>4251</v>
      </c>
      <c r="M34" s="15" t="n">
        <v>-4</v>
      </c>
      <c r="P34" s="8" t="s">
        <v>142</v>
      </c>
      <c r="S34" s="18" t="n">
        <v>107.89</v>
      </c>
      <c r="T34" s="18"/>
      <c r="X34" s="8" t="s">
        <v>147</v>
      </c>
    </row>
    <row r="35" customFormat="false" ht="15" hidden="false" customHeight="false" outlineLevel="0" collapsed="false">
      <c r="D35" s="8" t="s">
        <v>148</v>
      </c>
      <c r="H35" s="7" t="n">
        <v>32029</v>
      </c>
      <c r="L35" s="7" t="n">
        <v>13191</v>
      </c>
      <c r="M35" s="15" t="n">
        <v>-4</v>
      </c>
      <c r="P35" s="8" t="s">
        <v>142</v>
      </c>
      <c r="S35" s="18" t="n">
        <v>39.76</v>
      </c>
      <c r="T35" s="18"/>
      <c r="X35" s="8" t="s">
        <v>149</v>
      </c>
    </row>
    <row r="36" customFormat="false" ht="15" hidden="false" customHeight="false" outlineLevel="0" collapsed="false">
      <c r="D36" s="8" t="s">
        <v>150</v>
      </c>
      <c r="H36" s="7" t="n">
        <v>21810</v>
      </c>
      <c r="L36" s="7" t="n">
        <v>25790</v>
      </c>
      <c r="M36" s="15" t="n">
        <v>-4</v>
      </c>
      <c r="P36" s="8" t="s">
        <v>142</v>
      </c>
      <c r="S36" s="18" t="n">
        <v>50.4</v>
      </c>
      <c r="T36" s="18"/>
      <c r="X36" s="8" t="s">
        <v>156</v>
      </c>
    </row>
    <row r="37" customFormat="false" ht="15" hidden="false" customHeight="false" outlineLevel="0" collapsed="false">
      <c r="D37" s="8" t="s">
        <v>152</v>
      </c>
      <c r="H37" s="8" t="s">
        <v>142</v>
      </c>
      <c r="L37" s="7" t="n">
        <v>33000</v>
      </c>
      <c r="M37" s="15" t="n">
        <v>-4</v>
      </c>
      <c r="P37" s="8" t="s">
        <v>142</v>
      </c>
      <c r="S37" s="18" t="n">
        <v>77.7</v>
      </c>
      <c r="T37" s="18"/>
      <c r="X37" s="8" t="s">
        <v>153</v>
      </c>
    </row>
    <row r="38" customFormat="false" ht="15" hidden="false" customHeight="false" outlineLevel="0" collapsed="false">
      <c r="D38" s="8" t="s">
        <v>152</v>
      </c>
      <c r="H38" s="8" t="s">
        <v>142</v>
      </c>
      <c r="L38" s="8" t="s">
        <v>142</v>
      </c>
      <c r="P38" s="8" t="s">
        <v>142</v>
      </c>
      <c r="T38" s="8" t="s">
        <v>142</v>
      </c>
      <c r="X38" s="8" t="s">
        <v>142</v>
      </c>
      <c r="AB38" s="7" t="n">
        <v>8250</v>
      </c>
      <c r="AC38" s="15" t="n">
        <v>-5</v>
      </c>
      <c r="AF38" s="7" t="n">
        <v>380408</v>
      </c>
    </row>
    <row r="39" customFormat="false" ht="15" hidden="false" customHeight="false" outlineLevel="0" collapsed="false">
      <c r="A39" s="0" t="s">
        <v>166</v>
      </c>
    </row>
    <row r="40" customFormat="false" ht="15" hidden="false" customHeight="false" outlineLevel="0" collapsed="false">
      <c r="D40" s="8" t="s">
        <v>148</v>
      </c>
      <c r="H40" s="7" t="n">
        <v>31476</v>
      </c>
      <c r="L40" s="7" t="n">
        <v>29174</v>
      </c>
      <c r="M40" s="15" t="n">
        <v>-4</v>
      </c>
      <c r="P40" s="8" t="s">
        <v>142</v>
      </c>
      <c r="S40" s="18" t="n">
        <v>39.76</v>
      </c>
      <c r="T40" s="18"/>
      <c r="X40" s="8" t="s">
        <v>149</v>
      </c>
    </row>
    <row r="41" customFormat="false" ht="15" hidden="false" customHeight="false" outlineLevel="0" collapsed="false">
      <c r="D41" s="8" t="s">
        <v>148</v>
      </c>
      <c r="H41" s="8" t="s">
        <v>142</v>
      </c>
      <c r="L41" s="8" t="s">
        <v>142</v>
      </c>
      <c r="P41" s="8" t="s">
        <v>142</v>
      </c>
      <c r="T41" s="8" t="s">
        <v>142</v>
      </c>
      <c r="X41" s="8" t="s">
        <v>142</v>
      </c>
      <c r="AB41" s="7" t="n">
        <v>15000</v>
      </c>
      <c r="AC41" s="15" t="n">
        <v>-9</v>
      </c>
      <c r="AF41" s="7" t="n">
        <v>691650</v>
      </c>
    </row>
    <row r="42" customFormat="false" ht="15" hidden="false" customHeight="false" outlineLevel="0" collapsed="false">
      <c r="D42" s="8" t="s">
        <v>150</v>
      </c>
      <c r="H42" s="7" t="n">
        <v>21810</v>
      </c>
      <c r="L42" s="7" t="n">
        <v>25790</v>
      </c>
      <c r="M42" s="15" t="n">
        <v>-4</v>
      </c>
      <c r="P42" s="8" t="s">
        <v>142</v>
      </c>
      <c r="S42" s="18" t="n">
        <v>50.4</v>
      </c>
      <c r="T42" s="18"/>
      <c r="X42" s="8" t="s">
        <v>156</v>
      </c>
    </row>
    <row r="43" customFormat="false" ht="15" hidden="false" customHeight="false" outlineLevel="0" collapsed="false">
      <c r="D43" s="8" t="s">
        <v>152</v>
      </c>
      <c r="H43" s="8" t="s">
        <v>142</v>
      </c>
      <c r="L43" s="7" t="n">
        <v>33000</v>
      </c>
      <c r="M43" s="15" t="n">
        <v>-4</v>
      </c>
      <c r="P43" s="8" t="s">
        <v>142</v>
      </c>
      <c r="S43" s="18" t="n">
        <v>77.7</v>
      </c>
      <c r="T43" s="18"/>
      <c r="X43" s="8" t="s">
        <v>153</v>
      </c>
    </row>
    <row r="44" customFormat="false" ht="15" hidden="false" customHeight="false" outlineLevel="0" collapsed="false">
      <c r="D44" s="8" t="s">
        <v>152</v>
      </c>
      <c r="H44" s="8" t="s">
        <v>142</v>
      </c>
      <c r="L44" s="8" t="s">
        <v>142</v>
      </c>
      <c r="P44" s="8" t="s">
        <v>142</v>
      </c>
      <c r="T44" s="8" t="s">
        <v>142</v>
      </c>
      <c r="X44" s="8" t="s">
        <v>142</v>
      </c>
      <c r="AB44" s="7" t="n">
        <v>8250</v>
      </c>
      <c r="AC44" s="15" t="n">
        <v>-5</v>
      </c>
      <c r="AF44" s="7" t="n">
        <v>380408</v>
      </c>
    </row>
  </sheetData>
  <mergeCells count="37">
    <mergeCell ref="A2:F2"/>
    <mergeCell ref="C5:D5"/>
    <mergeCell ref="G5:X5"/>
    <mergeCell ref="AA5:AF5"/>
    <mergeCell ref="C6:D6"/>
    <mergeCell ref="G6:H6"/>
    <mergeCell ref="K6:L6"/>
    <mergeCell ref="O6:P6"/>
    <mergeCell ref="S6:T6"/>
    <mergeCell ref="W6:X6"/>
    <mergeCell ref="AA6:AB6"/>
    <mergeCell ref="AE6:AF6"/>
    <mergeCell ref="S8:T8"/>
    <mergeCell ref="S9:T9"/>
    <mergeCell ref="S10:T10"/>
    <mergeCell ref="S11:T11"/>
    <mergeCell ref="S12:T12"/>
    <mergeCell ref="S13:T13"/>
    <mergeCell ref="S16:T16"/>
    <mergeCell ref="S18:T18"/>
    <mergeCell ref="S19:T19"/>
    <mergeCell ref="S22:T22"/>
    <mergeCell ref="S23:T23"/>
    <mergeCell ref="S25:T25"/>
    <mergeCell ref="S26:T26"/>
    <mergeCell ref="S27:T27"/>
    <mergeCell ref="S30:T30"/>
    <mergeCell ref="S31:T31"/>
    <mergeCell ref="S32:T32"/>
    <mergeCell ref="S33:T33"/>
    <mergeCell ref="S34:T34"/>
    <mergeCell ref="S35:T35"/>
    <mergeCell ref="S36:T36"/>
    <mergeCell ref="S37:T37"/>
    <mergeCell ref="S40:T40"/>
    <mergeCell ref="S42:T42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129</v>
      </c>
      <c r="D5" s="3"/>
      <c r="E5" s="3"/>
      <c r="F5" s="3"/>
      <c r="G5" s="3"/>
      <c r="H5" s="3"/>
    </row>
    <row r="6" customFormat="false" ht="40" hidden="false" customHeight="true" outlineLevel="0" collapsed="false">
      <c r="C6" s="2" t="s">
        <v>168</v>
      </c>
      <c r="D6" s="2"/>
      <c r="G6" s="2" t="s">
        <v>169</v>
      </c>
      <c r="H6" s="2"/>
    </row>
    <row r="7" customFormat="false" ht="15" hidden="false" customHeight="false" outlineLevel="0" collapsed="false">
      <c r="A7" s="0" t="s">
        <v>170</v>
      </c>
      <c r="D7" s="7" t="n">
        <v>366849</v>
      </c>
      <c r="H7" s="7" t="n">
        <v>29813191</v>
      </c>
    </row>
    <row r="8" customFormat="false" ht="15" hidden="false" customHeight="false" outlineLevel="0" collapsed="false">
      <c r="A8" s="0" t="s">
        <v>31</v>
      </c>
      <c r="D8" s="8" t="s">
        <v>10</v>
      </c>
      <c r="H8" s="8" t="s">
        <v>10</v>
      </c>
    </row>
    <row r="9" customFormat="false" ht="15" hidden="false" customHeight="false" outlineLevel="0" collapsed="false">
      <c r="A9" s="0" t="s">
        <v>29</v>
      </c>
      <c r="D9" s="7" t="n">
        <v>18000</v>
      </c>
      <c r="H9" s="7" t="n">
        <v>866895</v>
      </c>
    </row>
    <row r="10" customFormat="false" ht="15" hidden="false" customHeight="false" outlineLevel="0" collapsed="false">
      <c r="A10" s="0" t="s">
        <v>72</v>
      </c>
      <c r="D10" s="7" t="n">
        <v>72814</v>
      </c>
      <c r="H10" s="7" t="n">
        <v>4386059</v>
      </c>
    </row>
    <row r="11" customFormat="false" ht="15" hidden="false" customHeight="false" outlineLevel="0" collapsed="false">
      <c r="A11" s="0" t="s">
        <v>171</v>
      </c>
      <c r="D11" s="7" t="n">
        <v>39350</v>
      </c>
      <c r="H11" s="7" t="n">
        <v>1519938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2.74"/>
    <col collapsed="false" customWidth="true" hidden="false" outlineLevel="0" max="6" min="6" style="0" width="10.71"/>
    <col collapsed="false" customWidth="true" hidden="false" outlineLevel="0" max="10" min="10" style="0" width="11.71"/>
    <col collapsed="false" customWidth="true" hidden="false" outlineLevel="0" max="14" min="14" style="0" width="12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3" t="s">
        <v>173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40" hidden="false" customHeight="true" outlineLevel="0" collapsed="false">
      <c r="A6" s="4" t="s">
        <v>59</v>
      </c>
      <c r="C6" s="12" t="s">
        <v>174</v>
      </c>
      <c r="E6" s="2" t="s">
        <v>175</v>
      </c>
      <c r="F6" s="2"/>
      <c r="I6" s="2" t="s">
        <v>176</v>
      </c>
      <c r="J6" s="2"/>
      <c r="M6" s="2" t="s">
        <v>177</v>
      </c>
      <c r="N6" s="2"/>
    </row>
    <row r="7" customFormat="false" ht="15" hidden="false" customHeight="false" outlineLevel="0" collapsed="false">
      <c r="A7" s="0" t="s">
        <v>178</v>
      </c>
      <c r="C7" s="0" t="s">
        <v>179</v>
      </c>
      <c r="F7" s="8" t="s">
        <v>10</v>
      </c>
      <c r="J7" s="8" t="s">
        <v>180</v>
      </c>
      <c r="N7" s="8" t="s">
        <v>181</v>
      </c>
    </row>
    <row r="8" customFormat="false" ht="15" hidden="false" customHeight="false" outlineLevel="0" collapsed="false">
      <c r="C8" s="0" t="s">
        <v>182</v>
      </c>
      <c r="F8" s="8" t="s">
        <v>10</v>
      </c>
      <c r="J8" s="8" t="s">
        <v>183</v>
      </c>
      <c r="N8" s="8" t="s">
        <v>184</v>
      </c>
    </row>
    <row r="9" customFormat="false" ht="15" hidden="false" customHeight="false" outlineLevel="0" collapsed="false">
      <c r="C9" s="0" t="s">
        <v>185</v>
      </c>
      <c r="F9" s="8" t="s">
        <v>10</v>
      </c>
      <c r="J9" s="8" t="s">
        <v>186</v>
      </c>
      <c r="N9" s="8" t="s">
        <v>187</v>
      </c>
    </row>
    <row r="10" customFormat="false" ht="15" hidden="false" customHeight="false" outlineLevel="0" collapsed="false">
      <c r="C10" s="0" t="s">
        <v>188</v>
      </c>
      <c r="F10" s="8" t="s">
        <v>189</v>
      </c>
      <c r="J10" s="8" t="s">
        <v>190</v>
      </c>
      <c r="N10" s="8" t="s">
        <v>191</v>
      </c>
    </row>
    <row r="12" customFormat="false" ht="15" hidden="false" customHeight="false" outlineLevel="0" collapsed="false">
      <c r="C12" s="0" t="s">
        <v>192</v>
      </c>
      <c r="F12" s="7" t="n">
        <v>141684</v>
      </c>
      <c r="J12" s="7" t="n">
        <v>1234392</v>
      </c>
      <c r="N12" s="7" t="n">
        <v>3403802</v>
      </c>
    </row>
    <row r="13" customFormat="false" ht="15" hidden="false" customHeight="false" outlineLevel="0" collapsed="false">
      <c r="A13" s="0" t="s">
        <v>31</v>
      </c>
      <c r="C13" s="0" t="s">
        <v>193</v>
      </c>
      <c r="F13" s="8" t="s">
        <v>10</v>
      </c>
      <c r="J13" s="8" t="s">
        <v>194</v>
      </c>
      <c r="N13" s="8" t="s">
        <v>194</v>
      </c>
    </row>
    <row r="14" customFormat="false" ht="15" hidden="false" customHeight="false" outlineLevel="0" collapsed="false">
      <c r="C14" s="0" t="s">
        <v>182</v>
      </c>
      <c r="F14" s="8" t="s">
        <v>10</v>
      </c>
      <c r="J14" s="8" t="s">
        <v>195</v>
      </c>
      <c r="N14" s="8" t="s">
        <v>195</v>
      </c>
    </row>
    <row r="15" customFormat="false" ht="15" hidden="false" customHeight="false" outlineLevel="0" collapsed="false">
      <c r="C15" s="0" t="s">
        <v>185</v>
      </c>
      <c r="F15" s="8" t="s">
        <v>10</v>
      </c>
      <c r="J15" s="8" t="s">
        <v>196</v>
      </c>
      <c r="N15" s="8" t="s">
        <v>196</v>
      </c>
    </row>
    <row r="16" customFormat="false" ht="15" hidden="false" customHeight="false" outlineLevel="0" collapsed="false">
      <c r="C16" s="0" t="s">
        <v>197</v>
      </c>
      <c r="F16" s="8" t="s">
        <v>10</v>
      </c>
      <c r="J16" s="8" t="s">
        <v>10</v>
      </c>
      <c r="N16" s="8" t="s">
        <v>198</v>
      </c>
    </row>
    <row r="18" customFormat="false" ht="15" hidden="false" customHeight="false" outlineLevel="0" collapsed="false">
      <c r="C18" s="0" t="s">
        <v>192</v>
      </c>
      <c r="F18" s="8" t="s">
        <v>10</v>
      </c>
      <c r="J18" s="7" t="n">
        <v>704824</v>
      </c>
      <c r="N18" s="7" t="n">
        <v>1776882</v>
      </c>
    </row>
    <row r="19" customFormat="false" ht="15" hidden="false" customHeight="false" outlineLevel="0" collapsed="false">
      <c r="A19" s="0" t="s">
        <v>158</v>
      </c>
      <c r="C19" s="0" t="s">
        <v>193</v>
      </c>
      <c r="F19" s="8" t="s">
        <v>10</v>
      </c>
      <c r="J19" s="8" t="s">
        <v>199</v>
      </c>
      <c r="N19" s="8" t="s">
        <v>199</v>
      </c>
    </row>
    <row r="20" customFormat="false" ht="15" hidden="false" customHeight="false" outlineLevel="0" collapsed="false">
      <c r="C20" s="0" t="s">
        <v>182</v>
      </c>
      <c r="F20" s="8" t="s">
        <v>10</v>
      </c>
      <c r="J20" s="8" t="s">
        <v>200</v>
      </c>
      <c r="N20" s="8" t="s">
        <v>200</v>
      </c>
    </row>
    <row r="21" customFormat="false" ht="15" hidden="false" customHeight="false" outlineLevel="0" collapsed="false">
      <c r="C21" s="0" t="s">
        <v>185</v>
      </c>
      <c r="F21" s="8" t="s">
        <v>10</v>
      </c>
      <c r="J21" s="8" t="s">
        <v>196</v>
      </c>
      <c r="N21" s="8" t="s">
        <v>196</v>
      </c>
    </row>
    <row r="22" customFormat="false" ht="15" hidden="false" customHeight="false" outlineLevel="0" collapsed="false">
      <c r="C22" s="0" t="s">
        <v>188</v>
      </c>
      <c r="F22" s="8" t="s">
        <v>201</v>
      </c>
      <c r="J22" s="8" t="s">
        <v>202</v>
      </c>
      <c r="N22" s="8" t="s">
        <v>203</v>
      </c>
    </row>
    <row r="24" customFormat="false" ht="15" hidden="false" customHeight="false" outlineLevel="0" collapsed="false">
      <c r="C24" s="0" t="s">
        <v>192</v>
      </c>
      <c r="F24" s="7" t="n">
        <v>279482</v>
      </c>
      <c r="J24" s="7" t="n">
        <v>842758</v>
      </c>
      <c r="N24" s="7" t="n">
        <v>1451801</v>
      </c>
    </row>
    <row r="25" customFormat="false" ht="15" hidden="false" customHeight="false" outlineLevel="0" collapsed="false">
      <c r="A25" s="0" t="s">
        <v>72</v>
      </c>
      <c r="C25" s="0" t="s">
        <v>193</v>
      </c>
      <c r="F25" s="8" t="s">
        <v>10</v>
      </c>
      <c r="J25" s="8" t="s">
        <v>204</v>
      </c>
      <c r="N25" s="8" t="s">
        <v>204</v>
      </c>
    </row>
    <row r="26" customFormat="false" ht="15" hidden="false" customHeight="false" outlineLevel="0" collapsed="false">
      <c r="C26" s="0" t="s">
        <v>182</v>
      </c>
      <c r="F26" s="8" t="s">
        <v>10</v>
      </c>
      <c r="J26" s="8" t="s">
        <v>205</v>
      </c>
      <c r="N26" s="8" t="s">
        <v>205</v>
      </c>
    </row>
    <row r="27" customFormat="false" ht="15" hidden="false" customHeight="false" outlineLevel="0" collapsed="false">
      <c r="C27" s="0" t="s">
        <v>185</v>
      </c>
      <c r="F27" s="8" t="s">
        <v>10</v>
      </c>
      <c r="J27" s="8" t="s">
        <v>186</v>
      </c>
      <c r="N27" s="8" t="s">
        <v>186</v>
      </c>
    </row>
    <row r="28" customFormat="false" ht="15" hidden="false" customHeight="false" outlineLevel="0" collapsed="false">
      <c r="C28" s="0" t="s">
        <v>206</v>
      </c>
      <c r="F28" s="8" t="s">
        <v>207</v>
      </c>
      <c r="J28" s="8" t="s">
        <v>208</v>
      </c>
      <c r="N28" s="8" t="s">
        <v>209</v>
      </c>
    </row>
    <row r="30" customFormat="false" ht="15" hidden="false" customHeight="false" outlineLevel="0" collapsed="false">
      <c r="C30" s="0" t="s">
        <v>192</v>
      </c>
      <c r="F30" s="7" t="n">
        <v>62822</v>
      </c>
      <c r="J30" s="7" t="n">
        <v>733547</v>
      </c>
      <c r="N30" s="7" t="n">
        <v>1125930</v>
      </c>
    </row>
    <row r="31" customFormat="false" ht="15" hidden="false" customHeight="false" outlineLevel="0" collapsed="false">
      <c r="A31" s="0" t="s">
        <v>210</v>
      </c>
      <c r="C31" s="0" t="s">
        <v>193</v>
      </c>
      <c r="F31" s="8" t="s">
        <v>10</v>
      </c>
      <c r="J31" s="8" t="s">
        <v>211</v>
      </c>
      <c r="N31" s="8" t="s">
        <v>211</v>
      </c>
    </row>
    <row r="32" customFormat="false" ht="15" hidden="false" customHeight="false" outlineLevel="0" collapsed="false">
      <c r="C32" s="0" t="s">
        <v>182</v>
      </c>
      <c r="F32" s="8" t="s">
        <v>10</v>
      </c>
      <c r="J32" s="8" t="s">
        <v>212</v>
      </c>
      <c r="N32" s="8" t="s">
        <v>212</v>
      </c>
    </row>
    <row r="33" customFormat="false" ht="15" hidden="false" customHeight="false" outlineLevel="0" collapsed="false">
      <c r="C33" s="0" t="s">
        <v>185</v>
      </c>
      <c r="F33" s="8" t="s">
        <v>10</v>
      </c>
      <c r="J33" s="8" t="s">
        <v>196</v>
      </c>
      <c r="N33" s="8" t="s">
        <v>196</v>
      </c>
    </row>
    <row r="34" customFormat="false" ht="15" hidden="false" customHeight="false" outlineLevel="0" collapsed="false">
      <c r="C34" s="0" t="s">
        <v>213</v>
      </c>
      <c r="F34" s="8" t="s">
        <v>10</v>
      </c>
      <c r="J34" s="8" t="s">
        <v>10</v>
      </c>
      <c r="N34" s="8" t="s">
        <v>214</v>
      </c>
    </row>
    <row r="36" customFormat="false" ht="15" hidden="false" customHeight="false" outlineLevel="0" collapsed="false">
      <c r="C36" s="0" t="s">
        <v>192</v>
      </c>
      <c r="F36" s="8" t="s">
        <v>10</v>
      </c>
      <c r="J36" s="7" t="n">
        <v>665993</v>
      </c>
      <c r="N36" s="7" t="n">
        <v>1923305</v>
      </c>
    </row>
  </sheetData>
  <mergeCells count="5">
    <mergeCell ref="A2:F2"/>
    <mergeCell ref="E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2.71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16</v>
      </c>
      <c r="C5" s="2" t="s">
        <v>217</v>
      </c>
      <c r="D5" s="2"/>
      <c r="G5" s="2" t="s">
        <v>218</v>
      </c>
      <c r="H5" s="2"/>
      <c r="K5" s="2" t="s">
        <v>219</v>
      </c>
      <c r="L5" s="2"/>
    </row>
    <row r="6" customFormat="false" ht="15" hidden="false" customHeight="false" outlineLevel="0" collapsed="false">
      <c r="C6" s="3" t="s">
        <v>220</v>
      </c>
      <c r="D6" s="3"/>
      <c r="G6" s="3" t="s">
        <v>221</v>
      </c>
      <c r="H6" s="3"/>
      <c r="K6" s="3" t="s">
        <v>222</v>
      </c>
      <c r="L6" s="3"/>
    </row>
    <row r="7" customFormat="false" ht="15" hidden="false" customHeight="false" outlineLevel="0" collapsed="false">
      <c r="A7" s="0" t="s">
        <v>223</v>
      </c>
    </row>
    <row r="8" customFormat="false" ht="15" hidden="false" customHeight="false" outlineLevel="0" collapsed="false">
      <c r="A8" s="0" t="s">
        <v>224</v>
      </c>
      <c r="D8" s="7" t="n">
        <v>383427</v>
      </c>
      <c r="G8" s="18" t="n">
        <v>4.45</v>
      </c>
      <c r="H8" s="18"/>
      <c r="L8" s="8" t="s">
        <v>10</v>
      </c>
    </row>
    <row r="9" customFormat="false" ht="15" hidden="false" customHeight="false" outlineLevel="0" collapsed="false">
      <c r="A9" s="0" t="s">
        <v>225</v>
      </c>
      <c r="D9" s="7" t="n">
        <v>5773817</v>
      </c>
      <c r="G9" s="19" t="s">
        <v>226</v>
      </c>
      <c r="H9" s="19"/>
      <c r="L9" s="8" t="s">
        <v>227</v>
      </c>
    </row>
    <row r="10" customFormat="false" ht="15" hidden="false" customHeight="false" outlineLevel="0" collapsed="false">
      <c r="A10" s="0" t="s">
        <v>228</v>
      </c>
      <c r="D10" s="8" t="s">
        <v>10</v>
      </c>
      <c r="H10" s="8" t="s">
        <v>10</v>
      </c>
      <c r="L10" s="8" t="s">
        <v>229</v>
      </c>
    </row>
    <row r="11" customFormat="false" ht="15" hidden="false" customHeight="false" outlineLevel="0" collapsed="false">
      <c r="A11" s="0" t="s">
        <v>230</v>
      </c>
      <c r="D11" s="8" t="s">
        <v>10</v>
      </c>
      <c r="H11" s="8" t="s">
        <v>10</v>
      </c>
      <c r="L11" s="8" t="s">
        <v>10</v>
      </c>
    </row>
    <row r="13" customFormat="false" ht="15" hidden="false" customHeight="false" outlineLevel="0" collapsed="false">
      <c r="A13" s="0" t="s">
        <v>192</v>
      </c>
      <c r="D13" s="7" t="n">
        <v>6117244</v>
      </c>
      <c r="G13" s="18" t="n">
        <v>60.1</v>
      </c>
      <c r="H13" s="18"/>
      <c r="L13" s="7" t="n">
        <v>2017017</v>
      </c>
    </row>
  </sheetData>
  <mergeCells count="10">
    <mergeCell ref="A2:F2"/>
    <mergeCell ref="C5:D5"/>
    <mergeCell ref="G5:H5"/>
    <mergeCell ref="K5:L5"/>
    <mergeCell ref="C6:D6"/>
    <mergeCell ref="G6:H6"/>
    <mergeCell ref="K6:L6"/>
    <mergeCell ref="G8:H8"/>
    <mergeCell ref="G9:H9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232</v>
      </c>
      <c r="D5" s="3"/>
      <c r="E5" s="3"/>
      <c r="F5" s="3"/>
      <c r="G5" s="3"/>
      <c r="H5" s="3"/>
      <c r="K5" s="3" t="s">
        <v>232</v>
      </c>
      <c r="L5" s="3"/>
      <c r="M5" s="3"/>
      <c r="N5" s="3"/>
      <c r="O5" s="3"/>
      <c r="P5" s="3"/>
    </row>
    <row r="6" customFormat="false" ht="15" hidden="false" customHeight="false" outlineLevel="0" collapsed="false">
      <c r="C6" s="3" t="s">
        <v>233</v>
      </c>
      <c r="D6" s="3"/>
      <c r="E6" s="3"/>
      <c r="F6" s="3"/>
      <c r="G6" s="3"/>
      <c r="H6" s="3"/>
      <c r="K6" s="3" t="s">
        <v>234</v>
      </c>
      <c r="L6" s="3"/>
      <c r="M6" s="3"/>
      <c r="N6" s="3"/>
      <c r="O6" s="3"/>
      <c r="P6" s="3"/>
    </row>
    <row r="7" customFormat="false" ht="15" hidden="false" customHeight="false" outlineLevel="0" collapsed="false">
      <c r="C7" s="3" t="s">
        <v>235</v>
      </c>
      <c r="D7" s="3"/>
      <c r="G7" s="3" t="s">
        <v>236</v>
      </c>
      <c r="H7" s="3"/>
      <c r="K7" s="3" t="s">
        <v>235</v>
      </c>
      <c r="L7" s="3"/>
      <c r="O7" s="3" t="s">
        <v>236</v>
      </c>
      <c r="P7" s="3"/>
    </row>
    <row r="8" customFormat="false" ht="15" hidden="false" customHeight="false" outlineLevel="0" collapsed="false">
      <c r="A8" s="0" t="s">
        <v>237</v>
      </c>
      <c r="C8" s="13" t="n">
        <v>1160842</v>
      </c>
      <c r="D8" s="13"/>
      <c r="G8" s="13" t="n">
        <v>100000</v>
      </c>
      <c r="H8" s="13"/>
      <c r="K8" s="13" t="n">
        <v>760893</v>
      </c>
      <c r="L8" s="13"/>
      <c r="O8" s="13" t="n">
        <v>183500</v>
      </c>
      <c r="P8" s="13"/>
    </row>
    <row r="9" customFormat="false" ht="15" hidden="false" customHeight="false" outlineLevel="0" collapsed="false">
      <c r="A9" s="0" t="s">
        <v>238</v>
      </c>
      <c r="D9" s="7" t="n">
        <v>10000</v>
      </c>
      <c r="H9" s="8" t="s">
        <v>10</v>
      </c>
      <c r="L9" s="7" t="n">
        <v>75000</v>
      </c>
      <c r="P9" s="8" t="s">
        <v>10</v>
      </c>
    </row>
    <row r="10" customFormat="false" ht="15" hidden="false" customHeight="false" outlineLevel="0" collapsed="false">
      <c r="A10" s="0" t="s">
        <v>239</v>
      </c>
      <c r="D10" s="7" t="n">
        <v>96031</v>
      </c>
      <c r="H10" s="8" t="s">
        <v>10</v>
      </c>
      <c r="L10" s="7" t="n">
        <v>125858</v>
      </c>
      <c r="P10" s="8" t="s">
        <v>10</v>
      </c>
    </row>
    <row r="11" customFormat="false" ht="15" hidden="false" customHeight="false" outlineLevel="0" collapsed="false">
      <c r="A11" s="0" t="s">
        <v>240</v>
      </c>
      <c r="D11" s="7" t="n">
        <v>6994</v>
      </c>
      <c r="H11" s="8" t="s">
        <v>10</v>
      </c>
      <c r="L11" s="7" t="n">
        <v>6994</v>
      </c>
      <c r="P11" s="8" t="s">
        <v>10</v>
      </c>
    </row>
    <row r="13" customFormat="false" ht="15" hidden="false" customHeight="false" outlineLevel="0" collapsed="false">
      <c r="A13" s="0" t="s">
        <v>192</v>
      </c>
      <c r="D13" s="7" t="n">
        <v>1273867</v>
      </c>
      <c r="H13" s="7" t="n">
        <v>100000</v>
      </c>
      <c r="L13" s="7" t="n">
        <v>968745</v>
      </c>
      <c r="P13" s="7" t="n">
        <v>183500</v>
      </c>
    </row>
  </sheetData>
  <mergeCells count="13">
    <mergeCell ref="A2:F2"/>
    <mergeCell ref="C5:H5"/>
    <mergeCell ref="K5:P5"/>
    <mergeCell ref="C6:H6"/>
    <mergeCell ref="K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20.72"/>
    <col collapsed="false" customWidth="true" hidden="false" outlineLevel="0" max="8" min="8" style="0" width="100.8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44</v>
      </c>
      <c r="D5" s="3"/>
      <c r="G5" s="3" t="s">
        <v>45</v>
      </c>
      <c r="H5" s="3"/>
    </row>
    <row r="6" customFormat="false" ht="15" hidden="false" customHeight="false" outlineLevel="0" collapsed="false">
      <c r="A6" s="4" t="s">
        <v>46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40" hidden="false" customHeight="true" outlineLevel="0" collapsed="false">
      <c r="A8" s="0" t="s">
        <v>47</v>
      </c>
      <c r="D8" s="9" t="n">
        <v>50000</v>
      </c>
      <c r="H8" s="10" t="s">
        <v>48</v>
      </c>
    </row>
    <row r="9" customFormat="false" ht="40" hidden="false" customHeight="true" outlineLevel="0" collapsed="false">
      <c r="A9" s="0" t="s">
        <v>49</v>
      </c>
      <c r="D9" s="10" t="s">
        <v>50</v>
      </c>
      <c r="H9" s="11" t="s">
        <v>10</v>
      </c>
    </row>
    <row r="10" customFormat="false" ht="40" hidden="false" customHeight="true" outlineLevel="0" collapsed="false">
      <c r="A10" s="0" t="s">
        <v>51</v>
      </c>
      <c r="D10" s="10" t="s">
        <v>52</v>
      </c>
      <c r="H10" s="11" t="s">
        <v>10</v>
      </c>
    </row>
  </sheetData>
  <mergeCells count="5">
    <mergeCell ref="A2:F2"/>
    <mergeCell ref="C5:D5"/>
    <mergeCell ref="G5:H5"/>
    <mergeCell ref="B7:E7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C3" s="3" t="s">
        <v>44</v>
      </c>
      <c r="D3" s="3"/>
      <c r="G3" s="3" t="s">
        <v>45</v>
      </c>
      <c r="H3" s="3"/>
    </row>
    <row r="4" customFormat="false" ht="15" hidden="false" customHeight="false" outlineLevel="0" collapsed="false">
      <c r="A4" s="4" t="s">
        <v>53</v>
      </c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0" t="s">
        <v>49</v>
      </c>
      <c r="D6" s="9" t="n">
        <v>20000</v>
      </c>
      <c r="H6" s="11" t="s">
        <v>10</v>
      </c>
    </row>
    <row r="7" customFormat="false" ht="15" hidden="false" customHeight="false" outlineLevel="0" collapsed="false">
      <c r="A7" s="0" t="s">
        <v>54</v>
      </c>
      <c r="D7" s="9" t="n">
        <v>10000</v>
      </c>
      <c r="H7" s="11" t="s">
        <v>10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4" t="s">
        <v>55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0" t="s">
        <v>49</v>
      </c>
      <c r="D11" s="9" t="n">
        <v>15000</v>
      </c>
      <c r="H11" s="11" t="s">
        <v>10</v>
      </c>
    </row>
    <row r="12" customFormat="false" ht="15" hidden="false" customHeight="false" outlineLevel="0" collapsed="false">
      <c r="A12" s="0" t="s">
        <v>54</v>
      </c>
      <c r="D12" s="9" t="n">
        <v>7500</v>
      </c>
      <c r="H12" s="11" t="s">
        <v>1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4" t="s">
        <v>56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0" t="s">
        <v>49</v>
      </c>
      <c r="D16" s="9" t="n">
        <v>10000</v>
      </c>
      <c r="H16" s="11" t="s">
        <v>10</v>
      </c>
    </row>
    <row r="17" customFormat="false" ht="15" hidden="false" customHeight="false" outlineLevel="0" collapsed="false">
      <c r="A17" s="0" t="s">
        <v>54</v>
      </c>
      <c r="D17" s="9" t="n">
        <v>5000</v>
      </c>
      <c r="H17" s="11" t="s">
        <v>10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4" t="s">
        <v>57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0" t="s">
        <v>49</v>
      </c>
      <c r="D21" s="9" t="n">
        <v>15000</v>
      </c>
      <c r="H21" s="11" t="s">
        <v>10</v>
      </c>
    </row>
    <row r="22" customFormat="false" ht="15" hidden="false" customHeight="false" outlineLevel="0" collapsed="false">
      <c r="A22" s="0" t="s">
        <v>54</v>
      </c>
      <c r="D22" s="9" t="n">
        <v>7500</v>
      </c>
      <c r="H22" s="11" t="s">
        <v>10</v>
      </c>
    </row>
  </sheetData>
  <mergeCells count="16">
    <mergeCell ref="C3:D3"/>
    <mergeCell ref="G3:H3"/>
    <mergeCell ref="B5:E5"/>
    <mergeCell ref="F5:I5"/>
    <mergeCell ref="B8:E8"/>
    <mergeCell ref="F8:I8"/>
    <mergeCell ref="B10:E10"/>
    <mergeCell ref="F10:I10"/>
    <mergeCell ref="B13:E13"/>
    <mergeCell ref="F13:I13"/>
    <mergeCell ref="B15:E15"/>
    <mergeCell ref="F15:I15"/>
    <mergeCell ref="B18:E18"/>
    <mergeCell ref="F18:I18"/>
    <mergeCell ref="B20:E20"/>
    <mergeCell ref="F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4.73"/>
    <col collapsed="false" customWidth="true" hidden="false" outlineLevel="0" max="5" min="5" style="0" width="100.81"/>
  </cols>
  <sheetData>
    <row r="3" customFormat="false" ht="15" hidden="false" customHeight="false" outlineLevel="0" collapsed="false">
      <c r="C3" s="12" t="s">
        <v>44</v>
      </c>
      <c r="E3" s="12" t="s">
        <v>45</v>
      </c>
    </row>
    <row r="4" customFormat="false" ht="15" hidden="false" customHeight="false" outlineLevel="0" collapsed="false">
      <c r="A4" s="4" t="s">
        <v>46</v>
      </c>
    </row>
    <row r="5" customFormat="false" ht="15" hidden="false" customHeight="true" outlineLevel="0" collapsed="false">
      <c r="B5" s="5"/>
      <c r="C5" s="5"/>
      <c r="D5" s="5"/>
      <c r="E5" s="5"/>
    </row>
    <row r="6" customFormat="false" ht="40" hidden="false" customHeight="true" outlineLevel="0" collapsed="false">
      <c r="A6" s="0" t="s">
        <v>47</v>
      </c>
      <c r="C6" s="9" t="n">
        <v>50000</v>
      </c>
      <c r="E6" s="10" t="s">
        <v>58</v>
      </c>
    </row>
    <row r="7" customFormat="false" ht="15" hidden="false" customHeight="false" outlineLevel="0" collapsed="false">
      <c r="B7" s="5"/>
      <c r="C7" s="5"/>
      <c r="D7" s="5"/>
      <c r="E7" s="5"/>
    </row>
    <row r="8" customFormat="false" ht="40" hidden="false" customHeight="true" outlineLevel="0" collapsed="false">
      <c r="A8" s="0" t="s">
        <v>49</v>
      </c>
      <c r="C8" s="10" t="s">
        <v>50</v>
      </c>
      <c r="E8" s="11" t="s">
        <v>10</v>
      </c>
    </row>
  </sheetData>
  <mergeCells count="4">
    <mergeCell ref="B5:C5"/>
    <mergeCell ref="D5:E5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0.73"/>
  </cols>
  <sheetData>
    <row r="3" customFormat="false" ht="15" hidden="false" customHeight="false" outlineLevel="0" collapsed="false">
      <c r="C3" s="12" t="s">
        <v>44</v>
      </c>
      <c r="E3" s="12" t="s">
        <v>45</v>
      </c>
    </row>
    <row r="4" customFormat="false" ht="15" hidden="false" customHeight="false" outlineLevel="0" collapsed="false">
      <c r="B4" s="5"/>
      <c r="C4" s="5"/>
      <c r="D4" s="5"/>
      <c r="E4" s="5"/>
    </row>
    <row r="5" customFormat="false" ht="15" hidden="false" customHeight="false" outlineLevel="0" collapsed="false">
      <c r="A5" s="4" t="s">
        <v>53</v>
      </c>
    </row>
    <row r="6" customFormat="false" ht="15" hidden="false" customHeight="false" outlineLevel="0" collapsed="false">
      <c r="B6" s="5"/>
      <c r="C6" s="5"/>
      <c r="D6" s="5"/>
      <c r="E6" s="5"/>
    </row>
    <row r="7" customFormat="false" ht="15" hidden="false" customHeight="false" outlineLevel="0" collapsed="false">
      <c r="A7" s="0" t="s">
        <v>49</v>
      </c>
      <c r="C7" s="9" t="n">
        <v>20000</v>
      </c>
      <c r="E7" s="11" t="s">
        <v>10</v>
      </c>
    </row>
    <row r="8" customFormat="false" ht="15" hidden="false" customHeight="false" outlineLevel="0" collapsed="false">
      <c r="A8" s="0" t="s">
        <v>54</v>
      </c>
      <c r="C8" s="9" t="n">
        <v>10000</v>
      </c>
      <c r="E8" s="11" t="s">
        <v>10</v>
      </c>
    </row>
    <row r="9" customFormat="false" ht="15" hidden="false" customHeight="false" outlineLevel="0" collapsed="false">
      <c r="B9" s="5"/>
      <c r="C9" s="5"/>
      <c r="D9" s="5"/>
      <c r="E9" s="5"/>
    </row>
    <row r="10" customFormat="false" ht="15" hidden="false" customHeight="false" outlineLevel="0" collapsed="false">
      <c r="A10" s="4" t="s">
        <v>55</v>
      </c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0" t="s">
        <v>49</v>
      </c>
      <c r="C12" s="9" t="n">
        <v>15000</v>
      </c>
      <c r="E12" s="11" t="s">
        <v>10</v>
      </c>
    </row>
    <row r="13" customFormat="false" ht="15" hidden="false" customHeight="false" outlineLevel="0" collapsed="false">
      <c r="A13" s="0" t="s">
        <v>54</v>
      </c>
      <c r="C13" s="9" t="n">
        <v>7500</v>
      </c>
      <c r="E13" s="11" t="s">
        <v>10</v>
      </c>
    </row>
    <row r="14" customFormat="false" ht="15" hidden="false" customHeight="false" outlineLevel="0" collapsed="false">
      <c r="B14" s="5"/>
      <c r="C14" s="5"/>
      <c r="D14" s="5"/>
      <c r="E14" s="5"/>
    </row>
    <row r="15" customFormat="false" ht="15" hidden="false" customHeight="false" outlineLevel="0" collapsed="false">
      <c r="A15" s="4" t="s">
        <v>56</v>
      </c>
    </row>
    <row r="16" customFormat="false" ht="15" hidden="false" customHeight="false" outlineLevel="0" collapsed="false">
      <c r="B16" s="5"/>
      <c r="C16" s="5"/>
      <c r="D16" s="5"/>
      <c r="E16" s="5"/>
    </row>
    <row r="17" customFormat="false" ht="15" hidden="false" customHeight="false" outlineLevel="0" collapsed="false">
      <c r="A17" s="0" t="s">
        <v>49</v>
      </c>
      <c r="C17" s="9" t="n">
        <v>10000</v>
      </c>
      <c r="E17" s="11" t="s">
        <v>10</v>
      </c>
    </row>
    <row r="18" customFormat="false" ht="15" hidden="false" customHeight="false" outlineLevel="0" collapsed="false">
      <c r="A18" s="0" t="s">
        <v>54</v>
      </c>
      <c r="C18" s="9" t="n">
        <v>5000</v>
      </c>
      <c r="E18" s="11" t="s">
        <v>10</v>
      </c>
    </row>
    <row r="19" customFormat="false" ht="15" hidden="false" customHeight="false" outlineLevel="0" collapsed="false">
      <c r="B19" s="5"/>
      <c r="C19" s="5"/>
      <c r="D19" s="5"/>
      <c r="E19" s="5"/>
    </row>
    <row r="20" customFormat="false" ht="15" hidden="false" customHeight="false" outlineLevel="0" collapsed="false">
      <c r="A20" s="4" t="s">
        <v>57</v>
      </c>
    </row>
    <row r="21" customFormat="false" ht="15" hidden="false" customHeight="false" outlineLevel="0" collapsed="false">
      <c r="B21" s="5"/>
      <c r="C21" s="5"/>
      <c r="D21" s="5"/>
      <c r="E21" s="5"/>
    </row>
    <row r="22" customFormat="false" ht="15" hidden="false" customHeight="false" outlineLevel="0" collapsed="false">
      <c r="A22" s="0" t="s">
        <v>49</v>
      </c>
      <c r="C22" s="9" t="n">
        <v>15000</v>
      </c>
      <c r="E22" s="11" t="s">
        <v>10</v>
      </c>
    </row>
    <row r="23" customFormat="false" ht="15" hidden="false" customHeight="false" outlineLevel="0" collapsed="false">
      <c r="A23" s="0" t="s">
        <v>54</v>
      </c>
      <c r="C23" s="9" t="n">
        <v>7500</v>
      </c>
      <c r="E23" s="11" t="s">
        <v>10</v>
      </c>
    </row>
  </sheetData>
  <mergeCells count="16">
    <mergeCell ref="B4:C4"/>
    <mergeCell ref="D4:E4"/>
    <mergeCell ref="B6:C6"/>
    <mergeCell ref="D6:E6"/>
    <mergeCell ref="B9:C9"/>
    <mergeCell ref="D9:E9"/>
    <mergeCell ref="B11:C11"/>
    <mergeCell ref="D11:E11"/>
    <mergeCell ref="B14:C14"/>
    <mergeCell ref="D14:E14"/>
    <mergeCell ref="B16:C16"/>
    <mergeCell ref="D16:E16"/>
    <mergeCell ref="B19:C19"/>
    <mergeCell ref="D19:E19"/>
    <mergeCell ref="B21:C21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3" customFormat="false" ht="40" hidden="false" customHeight="true" outlineLevel="0" collapsed="false">
      <c r="A3" s="4" t="s">
        <v>59</v>
      </c>
      <c r="C3" s="2" t="s">
        <v>60</v>
      </c>
      <c r="D3" s="2"/>
      <c r="G3" s="2" t="s">
        <v>61</v>
      </c>
      <c r="H3" s="2"/>
      <c r="K3" s="2" t="s">
        <v>62</v>
      </c>
      <c r="L3" s="2"/>
      <c r="O3" s="3" t="s">
        <v>63</v>
      </c>
      <c r="P3" s="3"/>
    </row>
    <row r="4" customFormat="false" ht="15" hidden="false" customHeight="false" outlineLevel="0" collapsed="false">
      <c r="A4" s="0" t="s">
        <v>35</v>
      </c>
      <c r="C4" s="13" t="n">
        <v>70000</v>
      </c>
      <c r="D4" s="13"/>
      <c r="G4" s="13" t="n">
        <v>130900</v>
      </c>
      <c r="H4" s="13"/>
      <c r="K4" s="13" t="n">
        <v>353241</v>
      </c>
      <c r="L4" s="13"/>
      <c r="O4" s="13" t="n">
        <v>554141</v>
      </c>
      <c r="P4" s="13"/>
    </row>
    <row r="5" customFormat="false" ht="15" hidden="false" customHeight="true" outlineLevel="0" collapsed="false">
      <c r="A5" s="0" t="s">
        <v>36</v>
      </c>
      <c r="C5" s="13" t="n">
        <v>62500</v>
      </c>
      <c r="D5" s="13"/>
      <c r="G5" s="13" t="n">
        <v>130900</v>
      </c>
      <c r="H5" s="13"/>
      <c r="K5" s="13" t="n">
        <v>353241</v>
      </c>
      <c r="L5" s="13"/>
      <c r="O5" s="13" t="n">
        <v>546641</v>
      </c>
      <c r="P5" s="13"/>
    </row>
    <row r="6" customFormat="false" ht="15" hidden="false" customHeight="false" outlineLevel="0" collapsed="false">
      <c r="A6" s="0" t="s">
        <v>37</v>
      </c>
      <c r="C6" s="13" t="n">
        <v>75000</v>
      </c>
      <c r="D6" s="13"/>
      <c r="G6" s="13" t="n">
        <v>130900</v>
      </c>
      <c r="H6" s="13"/>
      <c r="K6" s="13" t="n">
        <v>353241</v>
      </c>
      <c r="L6" s="13"/>
      <c r="O6" s="13" t="n">
        <v>559141</v>
      </c>
      <c r="P6" s="13"/>
    </row>
    <row r="7" customFormat="false" ht="15" hidden="false" customHeight="false" outlineLevel="0" collapsed="false">
      <c r="A7" s="0" t="s">
        <v>64</v>
      </c>
      <c r="C7" s="13" t="n">
        <v>53750</v>
      </c>
      <c r="D7" s="13"/>
      <c r="G7" s="13" t="n">
        <v>130900</v>
      </c>
      <c r="H7" s="13"/>
      <c r="K7" s="13" t="n">
        <v>353241</v>
      </c>
      <c r="L7" s="13"/>
      <c r="O7" s="13" t="n">
        <v>537891</v>
      </c>
      <c r="P7" s="13"/>
    </row>
    <row r="8" customFormat="false" ht="15" hidden="false" customHeight="false" outlineLevel="0" collapsed="false">
      <c r="A8" s="0" t="s">
        <v>38</v>
      </c>
      <c r="C8" s="13" t="n">
        <v>65000</v>
      </c>
      <c r="D8" s="13"/>
      <c r="G8" s="13" t="n">
        <v>130900</v>
      </c>
      <c r="H8" s="13"/>
      <c r="K8" s="13" t="n">
        <v>353241</v>
      </c>
      <c r="L8" s="13"/>
      <c r="O8" s="13" t="n">
        <v>549141</v>
      </c>
      <c r="P8" s="13"/>
    </row>
    <row r="9" customFormat="false" ht="15" hidden="false" customHeight="false" outlineLevel="0" collapsed="false">
      <c r="A9" s="0" t="s">
        <v>39</v>
      </c>
      <c r="C9" s="13" t="n">
        <v>97500</v>
      </c>
      <c r="D9" s="13"/>
      <c r="G9" s="13" t="n">
        <v>130900</v>
      </c>
      <c r="H9" s="13"/>
      <c r="K9" s="13" t="n">
        <v>353241</v>
      </c>
      <c r="L9" s="13"/>
      <c r="O9" s="13" t="n">
        <v>581641</v>
      </c>
      <c r="P9" s="13"/>
    </row>
    <row r="10" customFormat="false" ht="15" hidden="false" customHeight="false" outlineLevel="0" collapsed="false">
      <c r="A10" s="0" t="s">
        <v>40</v>
      </c>
      <c r="C10" s="13" t="n">
        <v>63125</v>
      </c>
      <c r="D10" s="13"/>
      <c r="G10" s="13" t="n">
        <v>130900</v>
      </c>
      <c r="H10" s="13"/>
      <c r="K10" s="13" t="n">
        <v>353241</v>
      </c>
      <c r="L10" s="13"/>
      <c r="O10" s="13" t="n">
        <v>547266</v>
      </c>
      <c r="P10" s="13"/>
    </row>
  </sheetData>
  <mergeCells count="3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66</v>
      </c>
      <c r="D5" s="2"/>
      <c r="G5" s="2" t="s">
        <v>67</v>
      </c>
      <c r="H5" s="2"/>
      <c r="K5" s="2" t="s">
        <v>68</v>
      </c>
      <c r="L5" s="2"/>
    </row>
    <row r="6" customFormat="false" ht="15" hidden="false" customHeight="false" outlineLevel="0" collapsed="false">
      <c r="A6" s="0" t="s">
        <v>69</v>
      </c>
      <c r="D6" s="7" t="n">
        <v>585040</v>
      </c>
      <c r="H6" s="7" t="n">
        <v>625000</v>
      </c>
      <c r="L6" s="14" t="n">
        <v>6.8</v>
      </c>
      <c r="M6" s="0" t="s">
        <v>70</v>
      </c>
    </row>
    <row r="7" customFormat="false" ht="15" hidden="false" customHeight="false" outlineLevel="0" collapsed="false">
      <c r="A7" s="0" t="s">
        <v>31</v>
      </c>
      <c r="D7" s="7" t="n">
        <v>453201</v>
      </c>
      <c r="H7" s="7" t="n">
        <v>471329</v>
      </c>
      <c r="L7" s="14" t="n">
        <v>4</v>
      </c>
      <c r="M7" s="0" t="s">
        <v>71</v>
      </c>
    </row>
    <row r="8" customFormat="false" ht="15" hidden="false" customHeight="false" outlineLevel="0" collapsed="false">
      <c r="A8" s="0" t="s">
        <v>29</v>
      </c>
      <c r="D8" s="7" t="n">
        <v>449174</v>
      </c>
      <c r="H8" s="7" t="n">
        <v>467141</v>
      </c>
      <c r="L8" s="14" t="n">
        <v>4</v>
      </c>
      <c r="M8" s="0" t="s">
        <v>71</v>
      </c>
    </row>
    <row r="9" customFormat="false" ht="15" hidden="false" customHeight="false" outlineLevel="0" collapsed="false">
      <c r="A9" s="0" t="s">
        <v>72</v>
      </c>
      <c r="D9" s="7" t="n">
        <v>429397</v>
      </c>
      <c r="H9" s="7" t="n">
        <v>446573</v>
      </c>
      <c r="L9" s="14" t="n">
        <v>4</v>
      </c>
      <c r="M9" s="0" t="s">
        <v>71</v>
      </c>
    </row>
    <row r="10" customFormat="false" ht="15" hidden="false" customHeight="false" outlineLevel="0" collapsed="false">
      <c r="A10" s="0" t="s">
        <v>73</v>
      </c>
      <c r="D10" s="7" t="n">
        <v>427451</v>
      </c>
      <c r="H10" s="7" t="n">
        <v>444549</v>
      </c>
      <c r="L10" s="14" t="n">
        <v>4</v>
      </c>
      <c r="M10" s="0" t="s">
        <v>71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3" customFormat="false" ht="40" hidden="false" customHeight="true" outlineLevel="0" collapsed="false">
      <c r="C3" s="2" t="s">
        <v>74</v>
      </c>
      <c r="D3" s="2"/>
      <c r="G3" s="2" t="s">
        <v>75</v>
      </c>
      <c r="H3" s="2"/>
      <c r="K3" s="2" t="s">
        <v>76</v>
      </c>
      <c r="L3" s="2"/>
    </row>
    <row r="4" customFormat="false" ht="15" hidden="false" customHeight="false" outlineLevel="0" collapsed="false">
      <c r="A4" s="0" t="s">
        <v>69</v>
      </c>
      <c r="D4" s="8" t="s">
        <v>77</v>
      </c>
      <c r="H4" s="7" t="n">
        <v>507813</v>
      </c>
      <c r="L4" s="8" t="s">
        <v>78</v>
      </c>
    </row>
    <row r="5" customFormat="false" ht="15" hidden="false" customHeight="false" outlineLevel="0" collapsed="false">
      <c r="A5" s="0" t="s">
        <v>31</v>
      </c>
      <c r="D5" s="8" t="s">
        <v>79</v>
      </c>
      <c r="H5" s="7" t="n">
        <v>265123</v>
      </c>
      <c r="L5" s="8" t="s">
        <v>78</v>
      </c>
    </row>
    <row r="6" customFormat="false" ht="15" hidden="false" customHeight="false" outlineLevel="0" collapsed="false">
      <c r="A6" s="0" t="s">
        <v>29</v>
      </c>
      <c r="D6" s="8" t="s">
        <v>79</v>
      </c>
      <c r="H6" s="7" t="n">
        <v>262767</v>
      </c>
      <c r="L6" s="8" t="s">
        <v>78</v>
      </c>
    </row>
    <row r="7" customFormat="false" ht="15" hidden="false" customHeight="false" outlineLevel="0" collapsed="false">
      <c r="A7" s="0" t="s">
        <v>72</v>
      </c>
      <c r="D7" s="8" t="s">
        <v>79</v>
      </c>
      <c r="H7" s="7" t="n">
        <v>251198</v>
      </c>
      <c r="L7" s="8" t="s">
        <v>78</v>
      </c>
    </row>
    <row r="8" customFormat="false" ht="15" hidden="false" customHeight="false" outlineLevel="0" collapsed="false">
      <c r="A8" s="0" t="s">
        <v>80</v>
      </c>
      <c r="D8" s="8" t="s">
        <v>79</v>
      </c>
      <c r="H8" s="7" t="n">
        <v>250059</v>
      </c>
      <c r="L8" s="8" t="s">
        <v>78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82</v>
      </c>
      <c r="D5" s="2"/>
      <c r="G5" s="2" t="s">
        <v>83</v>
      </c>
      <c r="H5" s="2"/>
    </row>
    <row r="6" customFormat="false" ht="15" hidden="false" customHeight="false" outlineLevel="0" collapsed="false">
      <c r="A6" s="0" t="s">
        <v>69</v>
      </c>
      <c r="D6" s="7" t="n">
        <v>97500</v>
      </c>
      <c r="H6" s="7" t="n">
        <v>24375</v>
      </c>
    </row>
    <row r="7" customFormat="false" ht="15" hidden="false" customHeight="false" outlineLevel="0" collapsed="false">
      <c r="A7" s="0" t="s">
        <v>31</v>
      </c>
      <c r="D7" s="7" t="n">
        <v>33000</v>
      </c>
      <c r="H7" s="7" t="n">
        <v>8250</v>
      </c>
    </row>
    <row r="8" customFormat="false" ht="15" hidden="false" customHeight="false" outlineLevel="0" collapsed="false">
      <c r="A8" s="0" t="s">
        <v>29</v>
      </c>
      <c r="D8" s="7" t="n">
        <v>33000</v>
      </c>
      <c r="H8" s="7" t="n">
        <v>8250</v>
      </c>
    </row>
    <row r="9" customFormat="false" ht="15" hidden="false" customHeight="false" outlineLevel="0" collapsed="false">
      <c r="A9" s="0" t="s">
        <v>72</v>
      </c>
      <c r="D9" s="7" t="n">
        <v>33000</v>
      </c>
      <c r="H9" s="7" t="n">
        <v>8250</v>
      </c>
    </row>
    <row r="10" customFormat="false" ht="15" hidden="false" customHeight="false" outlineLevel="0" collapsed="false">
      <c r="A10" s="0" t="s">
        <v>73</v>
      </c>
      <c r="D10" s="7" t="n">
        <v>33000</v>
      </c>
      <c r="H10" s="7" t="n">
        <v>825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29:46Z</dcterms:created>
  <dc:creator/>
  <dc:description/>
  <dc:language>en-US</dc:language>
  <cp:lastModifiedBy/>
  <dcterms:modified xsi:type="dcterms:W3CDTF">2020-10-09T09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